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год" sheetId="13" state="visible" r:id="rId14"/>
    <sheet name="Лист1" sheetId="14" state="visible" r:id="rId15"/>
  </sheets>
  <externalReferences>
    <externalReference r:id="rId16"/>
  </externalReferences>
  <definedNames>
    <definedName function="false" hidden="true" localSheetId="7" name="_xlnm._FilterDatabase" vbProcedure="false">август!$A$11:$IE$94</definedName>
    <definedName function="false" hidden="true" localSheetId="3" name="_xlnm._FilterDatabase" vbProcedure="false">апрель!$A$11:$IE$94</definedName>
    <definedName function="false" hidden="true" localSheetId="12" name="_xlnm._FilterDatabase" vbProcedure="false">год!$A$8:$IG$94</definedName>
    <definedName function="false" hidden="true" localSheetId="11" name="_xlnm._FilterDatabase" vbProcedure="false">декабрь!$A$11:$IE$97</definedName>
    <definedName function="false" hidden="true" localSheetId="6" name="_xlnm._FilterDatabase" vbProcedure="false">июль!$A$11:$ID$94</definedName>
    <definedName function="false" hidden="true" localSheetId="5" name="_xlnm._FilterDatabase" vbProcedure="false">июнь!$A$11:$IE$80</definedName>
    <definedName function="false" hidden="true" localSheetId="4" name="_xlnm._FilterDatabase" vbProcedure="false">май!$A$11:$IE$94</definedName>
    <definedName function="false" hidden="true" localSheetId="2" name="_xlnm._FilterDatabase" vbProcedure="false">март!$A$11:$IE$94</definedName>
    <definedName function="false" hidden="true" localSheetId="10" name="_xlnm._FilterDatabase" vbProcedure="false">ноябрь!$A$11:$IE$94</definedName>
    <definedName function="false" hidden="true" localSheetId="9" name="_xlnm._FilterDatabase" vbProcedure="false">октябрь!$A$11:$IE$94</definedName>
    <definedName function="false" hidden="true" localSheetId="8" name="_xlnm._FilterDatabase" vbProcedure="false">сентябрь!$A$11:$IE$95</definedName>
    <definedName function="false" hidden="true" localSheetId="1" name="_xlnm._FilterDatabase" vbProcedure="false">февраль!$A$11:$IE$80</definedName>
    <definedName function="false" hidden="true" localSheetId="0" name="_xlnm._FilterDatabase" vbProcedure="false">январь!$A$11:$I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105">
  <si>
    <t xml:space="preserve">"Утверждаю"</t>
  </si>
  <si>
    <t xml:space="preserve">Директор ООО "Алком-Гарант"                                                  Кудринских А.М.</t>
  </si>
  <si>
    <t xml:space="preserve"> </t>
  </si>
  <si>
    <t xml:space="preserve">План</t>
  </si>
  <si>
    <t xml:space="preserve">производства работ по текущему ремонту  муниципального жилищного фонда  ООО "Алком-Гарант"  Октябрьского, Железнодорожного, Советского  районов на 2017 год</t>
  </si>
  <si>
    <t xml:space="preserve">№ п/п</t>
  </si>
  <si>
    <t xml:space="preserve">Адрес</t>
  </si>
  <si>
    <t xml:space="preserve">Площадь  дома               м2</t>
  </si>
  <si>
    <t xml:space="preserve">Остаток/ перерасход   2016 г</t>
  </si>
  <si>
    <t xml:space="preserve">Поступление средств от арендаторов и размещение оборудования связи в 2016 году, а так же экономия тепловой энергии в 2016 году</t>
  </si>
  <si>
    <t xml:space="preserve">Планируемые поступления средств на текущий ремонт в 2017 г тыс. руб.</t>
  </si>
  <si>
    <t xml:space="preserve">Всего планируе-мые поступления средств на теку-щий ремонт в 2017 г тыс. руб.       (с учетом остатка /перерасх.2015г)</t>
  </si>
  <si>
    <t xml:space="preserve">План текущего ремонт на    2014 г</t>
  </si>
  <si>
    <r>
      <rPr>
        <b val="true"/>
        <sz val="12"/>
        <rFont val="Times New Roman"/>
        <family val="1"/>
        <charset val="204"/>
      </rPr>
      <t xml:space="preserve">Фактически освоенные средства на отчетную дату (</t>
    </r>
    <r>
      <rPr>
        <sz val="12"/>
        <rFont val="Times New Roman"/>
        <family val="1"/>
        <charset val="204"/>
      </rPr>
      <t xml:space="preserve">сумма  "Факт" по видам работ</t>
    </r>
    <r>
      <rPr>
        <b val="true"/>
        <sz val="12"/>
        <rFont val="Times New Roman"/>
        <family val="1"/>
        <charset val="204"/>
      </rPr>
      <t xml:space="preserve">), тыс. руб. </t>
    </r>
  </si>
  <si>
    <t xml:space="preserve">Остаток средств на 01.01.2017</t>
  </si>
  <si>
    <t xml:space="preserve">Ремонт подъездов</t>
  </si>
  <si>
    <t xml:space="preserve">Утепление  стен</t>
  </si>
  <si>
    <t xml:space="preserve">Межпанельные швы</t>
  </si>
  <si>
    <t xml:space="preserve">Ремонт кровли</t>
  </si>
  <si>
    <t xml:space="preserve">Внутридомовые сети ХВС</t>
  </si>
  <si>
    <t xml:space="preserve">Внутридомовые сети ГВС</t>
  </si>
  <si>
    <t xml:space="preserve">Внутридомовые сети отопления</t>
  </si>
  <si>
    <t xml:space="preserve">Внутридомовые сети канализации</t>
  </si>
  <si>
    <t xml:space="preserve">Тепловой ввод</t>
  </si>
  <si>
    <t xml:space="preserve">Ввод ХВС</t>
  </si>
  <si>
    <t xml:space="preserve">Выпуск канализации</t>
  </si>
  <si>
    <t xml:space="preserve">Электроснабжение</t>
  </si>
  <si>
    <t xml:space="preserve">Козырьковое,фасадное  освещение</t>
  </si>
  <si>
    <t xml:space="preserve">Отмостки , входа ,тротуары</t>
  </si>
  <si>
    <t xml:space="preserve">Детские и спортивные площадки</t>
  </si>
  <si>
    <t xml:space="preserve">Контейнерные площадки</t>
  </si>
  <si>
    <t xml:space="preserve">Диагностика лифтов</t>
  </si>
  <si>
    <t xml:space="preserve">Ремонт балконов</t>
  </si>
  <si>
    <t xml:space="preserve">Ремонт фасадов</t>
  </si>
  <si>
    <r>
      <rPr>
        <b val="true"/>
        <sz val="12"/>
        <rFont val="Times New Roman"/>
        <family val="1"/>
        <charset val="204"/>
      </rPr>
      <t xml:space="preserve">Ремонт мест общего пользования
</t>
    </r>
    <r>
      <rPr>
        <sz val="12"/>
        <rFont val="Times New Roman"/>
        <family val="1"/>
        <charset val="204"/>
      </rPr>
      <t xml:space="preserve">(общежития,ж/дома,общ.туалеты)</t>
    </r>
  </si>
  <si>
    <t xml:space="preserve">Прочее</t>
  </si>
  <si>
    <t xml:space="preserve">Установка приборов учета</t>
  </si>
  <si>
    <t xml:space="preserve">план</t>
  </si>
  <si>
    <t xml:space="preserve">Наличие протокола и заявления</t>
  </si>
  <si>
    <t xml:space="preserve">Улица</t>
  </si>
  <si>
    <t xml:space="preserve">№ дома</t>
  </si>
  <si>
    <t xml:space="preserve">План </t>
  </si>
  <si>
    <t xml:space="preserve">Факт</t>
  </si>
  <si>
    <t xml:space="preserve">факт</t>
  </si>
  <si>
    <t xml:space="preserve">месяц </t>
  </si>
  <si>
    <t xml:space="preserve">шт.</t>
  </si>
  <si>
    <t xml:space="preserve">тыс. руб.</t>
  </si>
  <si>
    <t xml:space="preserve">м2</t>
  </si>
  <si>
    <t xml:space="preserve">п/м</t>
  </si>
  <si>
    <t xml:space="preserve"> кв. м</t>
  </si>
  <si>
    <t xml:space="preserve"> тыс. руб.</t>
  </si>
  <si>
    <t xml:space="preserve">шт (ВРУ, эл.сч.)</t>
  </si>
  <si>
    <t xml:space="preserve">шт</t>
  </si>
  <si>
    <t xml:space="preserve">3-й Проезд</t>
  </si>
  <si>
    <t xml:space="preserve">да</t>
  </si>
  <si>
    <t xml:space="preserve">Аврора</t>
  </si>
  <si>
    <t xml:space="preserve">Артемовская</t>
  </si>
  <si>
    <t xml:space="preserve">30а</t>
  </si>
  <si>
    <t xml:space="preserve">Гагарина</t>
  </si>
  <si>
    <t xml:space="preserve">нет</t>
  </si>
  <si>
    <t xml:space="preserve">Гаражная</t>
  </si>
  <si>
    <t xml:space="preserve">13а</t>
  </si>
  <si>
    <t xml:space="preserve">Гастелло</t>
  </si>
  <si>
    <t xml:space="preserve">Дыбенко</t>
  </si>
  <si>
    <t xml:space="preserve">Карла Маркса</t>
  </si>
  <si>
    <t xml:space="preserve">185а</t>
  </si>
  <si>
    <t xml:space="preserve">193а</t>
  </si>
  <si>
    <t xml:space="preserve">Магнитогорская</t>
  </si>
  <si>
    <t xml:space="preserve">Митирева</t>
  </si>
  <si>
    <t xml:space="preserve">10/1</t>
  </si>
  <si>
    <t xml:space="preserve">14а</t>
  </si>
  <si>
    <t xml:space="preserve">14б</t>
  </si>
  <si>
    <t xml:space="preserve">16/30</t>
  </si>
  <si>
    <t xml:space="preserve">Печерская</t>
  </si>
  <si>
    <t xml:space="preserve">3а</t>
  </si>
  <si>
    <t xml:space="preserve">33а</t>
  </si>
  <si>
    <t xml:space="preserve">Саранская</t>
  </si>
  <si>
    <t xml:space="preserve">19/5</t>
  </si>
  <si>
    <t xml:space="preserve">Советск.Армии</t>
  </si>
  <si>
    <t xml:space="preserve">Съездовская</t>
  </si>
  <si>
    <t xml:space="preserve">Ялтинская</t>
  </si>
  <si>
    <t xml:space="preserve">2а</t>
  </si>
  <si>
    <t xml:space="preserve">Революционная</t>
  </si>
  <si>
    <t xml:space="preserve">Дзержинского</t>
  </si>
  <si>
    <t xml:space="preserve">Ерошевского</t>
  </si>
  <si>
    <t xml:space="preserve">Итого:</t>
  </si>
  <si>
    <t xml:space="preserve">февраль</t>
  </si>
  <si>
    <t xml:space="preserve">Поступление средств от арендаторов и размещение оборудования связи в 2016 году, а так же экономия тепловой энергии в 2016 году тыс. руб.</t>
  </si>
  <si>
    <t xml:space="preserve">Всего планируе-мые поступления средств на теку-щий ремонт в 2017 г тыс. руб.       (с учетом остатка /перерасх.2016г)</t>
  </si>
  <si>
    <t xml:space="preserve">Ремонт  лифтов</t>
  </si>
  <si>
    <t xml:space="preserve">март</t>
  </si>
  <si>
    <t xml:space="preserve">июль</t>
  </si>
  <si>
    <t xml:space="preserve">январь, апрель, май,июнь</t>
  </si>
  <si>
    <t xml:space="preserve">апрель</t>
  </si>
  <si>
    <t xml:space="preserve">январь</t>
  </si>
  <si>
    <t xml:space="preserve">январь, апрель</t>
  </si>
  <si>
    <t xml:space="preserve">декабрь</t>
  </si>
  <si>
    <t xml:space="preserve">октябрь</t>
  </si>
  <si>
    <t xml:space="preserve">май</t>
  </si>
  <si>
    <t xml:space="preserve">июнь</t>
  </si>
  <si>
    <t xml:space="preserve">ноябрь</t>
  </si>
  <si>
    <t xml:space="preserve">июнь </t>
  </si>
  <si>
    <t xml:space="preserve">август</t>
  </si>
  <si>
    <t xml:space="preserve">сентябрь</t>
  </si>
  <si>
    <t xml:space="preserve">мар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  <numFmt numFmtId="170" formatCode="#,##0.000000"/>
    <numFmt numFmtId="171" formatCode="0.0000"/>
    <numFmt numFmtId="172" formatCode="0.00000"/>
    <numFmt numFmtId="173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77;&#1090;&#1091;&#1093;&#1086;&#1074;&#1072;/2016%20&#1075;&#1086;&#1076;/&#1058;&#1045;&#1050;&#1059;&#1065;&#1048;&#1049;%20&#1056;&#1045;&#1052;&#1054;&#1053;&#1058;%202016/&#1055;&#1083;&#1072;&#1085;%202016%20&#1075;&#1086;&#1076;/&#1055;&#1083;&#1072;&#1085;-&#1086;&#1090;&#1095;.%20&#1090;&#1077;&#1082;&#1091;&#1097;&#1077;&#1075;&#1086;%20&#1088;&#1077;&#1084;&#1086;&#1085;&#1090;&#1072;%20&#1085;&#1072;%202016%20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февраль"/>
      <sheetName val="март"/>
      <sheetName val="1 квартал"/>
      <sheetName val="апрель"/>
      <sheetName val="май"/>
      <sheetName val="июнь"/>
      <sheetName val="2 квартал"/>
      <sheetName val="1 полугодие"/>
      <sheetName val="июль"/>
      <sheetName val="август"/>
      <sheetName val="сентябрь"/>
      <sheetName val="3 квартал"/>
      <sheetName val="9 месяцев"/>
      <sheetName val="октябрь"/>
      <sheetName val="ноябрь"/>
      <sheetName val="декабрь"/>
      <sheetName val="4 квартал"/>
      <sheetName val="год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">
          <cell r="L12">
            <v>-132.78775</v>
          </cell>
        </row>
        <row r="13">
          <cell r="L13">
            <v>-305.91308</v>
          </cell>
        </row>
        <row r="14">
          <cell r="L14">
            <v>-17.18446</v>
          </cell>
        </row>
        <row r="15">
          <cell r="L15">
            <v>10.20522</v>
          </cell>
        </row>
        <row r="16">
          <cell r="L16">
            <v>-16.72</v>
          </cell>
        </row>
        <row r="17">
          <cell r="L17">
            <v>28.98789</v>
          </cell>
        </row>
        <row r="18">
          <cell r="L18">
            <v>-103.87697</v>
          </cell>
        </row>
        <row r="19">
          <cell r="L19">
            <v>271.47813</v>
          </cell>
        </row>
        <row r="20">
          <cell r="L20">
            <v>152.8626</v>
          </cell>
        </row>
        <row r="21">
          <cell r="L21">
            <v>-126.88662</v>
          </cell>
        </row>
        <row r="22">
          <cell r="L22">
            <v>-63.97095</v>
          </cell>
        </row>
        <row r="23">
          <cell r="L23">
            <v>-342.80664</v>
          </cell>
        </row>
        <row r="24">
          <cell r="L24">
            <v>-48.74777</v>
          </cell>
        </row>
        <row r="25">
          <cell r="L25">
            <v>-102.36693</v>
          </cell>
        </row>
        <row r="26">
          <cell r="L26">
            <v>61.432</v>
          </cell>
        </row>
        <row r="27">
          <cell r="L27">
            <v>-318.70701</v>
          </cell>
        </row>
        <row r="28">
          <cell r="L28">
            <v>-76.91538</v>
          </cell>
        </row>
        <row r="29">
          <cell r="L29">
            <v>199.02034</v>
          </cell>
        </row>
        <row r="30">
          <cell r="L30">
            <v>654.1218</v>
          </cell>
        </row>
        <row r="31">
          <cell r="L31">
            <v>132.52442</v>
          </cell>
        </row>
        <row r="32">
          <cell r="L32">
            <v>-93.64246</v>
          </cell>
        </row>
        <row r="33">
          <cell r="L33">
            <v>559.15528</v>
          </cell>
        </row>
        <row r="34">
          <cell r="L34">
            <v>50.24533</v>
          </cell>
        </row>
        <row r="35">
          <cell r="L35">
            <v>-16.68393</v>
          </cell>
        </row>
        <row r="36">
          <cell r="L36">
            <v>-276.03722</v>
          </cell>
        </row>
        <row r="37">
          <cell r="L37">
            <v>-86.35445</v>
          </cell>
        </row>
        <row r="38">
          <cell r="L38">
            <v>273.31327</v>
          </cell>
        </row>
        <row r="39">
          <cell r="L39">
            <v>-384.40768</v>
          </cell>
        </row>
        <row r="40">
          <cell r="L40">
            <v>-127.50329</v>
          </cell>
        </row>
        <row r="41">
          <cell r="L41">
            <v>-345.08823</v>
          </cell>
        </row>
        <row r="42">
          <cell r="L42">
            <v>-22.79314</v>
          </cell>
        </row>
        <row r="43">
          <cell r="L43">
            <v>-395.55784</v>
          </cell>
        </row>
        <row r="44">
          <cell r="L44">
            <v>-332.0473</v>
          </cell>
        </row>
        <row r="45">
          <cell r="L45">
            <v>53.02047</v>
          </cell>
        </row>
        <row r="46">
          <cell r="L46">
            <v>-202.00905</v>
          </cell>
        </row>
        <row r="47">
          <cell r="L47">
            <v>-28.77555</v>
          </cell>
        </row>
        <row r="49">
          <cell r="L49">
            <v>-66.84377</v>
          </cell>
        </row>
        <row r="50">
          <cell r="L50">
            <v>84.03708</v>
          </cell>
        </row>
        <row r="51">
          <cell r="L51">
            <v>-140.40968</v>
          </cell>
        </row>
        <row r="52">
          <cell r="L52">
            <v>779.54373</v>
          </cell>
        </row>
        <row r="53">
          <cell r="L53">
            <v>-177.4315</v>
          </cell>
        </row>
        <row r="54">
          <cell r="L54">
            <v>-196.43379</v>
          </cell>
        </row>
        <row r="55">
          <cell r="L55">
            <v>-154.82112</v>
          </cell>
        </row>
        <row r="56">
          <cell r="L56">
            <v>-187.2152</v>
          </cell>
        </row>
        <row r="57">
          <cell r="L57">
            <v>-51.56305</v>
          </cell>
        </row>
        <row r="58">
          <cell r="L58">
            <v>-76.77483</v>
          </cell>
        </row>
        <row r="59">
          <cell r="L59">
            <v>-225.88673</v>
          </cell>
        </row>
        <row r="60">
          <cell r="L60">
            <v>-180.45338</v>
          </cell>
        </row>
        <row r="61">
          <cell r="L61">
            <v>520.71929</v>
          </cell>
        </row>
        <row r="62">
          <cell r="L62">
            <v>-48.1961699999999</v>
          </cell>
        </row>
        <row r="63">
          <cell r="L63">
            <v>-253.98558</v>
          </cell>
        </row>
        <row r="64">
          <cell r="L64">
            <v>-74.51905</v>
          </cell>
        </row>
        <row r="65">
          <cell r="L65">
            <v>-90.80262</v>
          </cell>
        </row>
        <row r="66">
          <cell r="L66">
            <v>-172.89886</v>
          </cell>
        </row>
        <row r="67">
          <cell r="L67">
            <v>-34.96104</v>
          </cell>
        </row>
        <row r="68">
          <cell r="L68">
            <v>18.31907</v>
          </cell>
        </row>
        <row r="69">
          <cell r="L69">
            <v>-45.95347</v>
          </cell>
        </row>
        <row r="70">
          <cell r="L70">
            <v>-285.2842</v>
          </cell>
        </row>
        <row r="71">
          <cell r="L71">
            <v>59.43127</v>
          </cell>
        </row>
        <row r="72">
          <cell r="L72">
            <v>49.98864</v>
          </cell>
        </row>
        <row r="73">
          <cell r="L73">
            <v>-108.40278</v>
          </cell>
        </row>
        <row r="74">
          <cell r="L74">
            <v>51.5022</v>
          </cell>
        </row>
        <row r="75">
          <cell r="L75">
            <v>25.30968</v>
          </cell>
        </row>
        <row r="76">
          <cell r="L76">
            <v>-8.90489000000002</v>
          </cell>
        </row>
        <row r="77">
          <cell r="L77">
            <v>-261.61691</v>
          </cell>
        </row>
        <row r="78">
          <cell r="L78">
            <v>-63.93347</v>
          </cell>
        </row>
        <row r="79">
          <cell r="L79">
            <v>-93.62614</v>
          </cell>
        </row>
        <row r="80">
          <cell r="L80">
            <v>-22.9875499999999</v>
          </cell>
        </row>
        <row r="82">
          <cell r="L82">
            <v>-150.19669</v>
          </cell>
        </row>
        <row r="83">
          <cell r="L83">
            <v>4.99925000000002</v>
          </cell>
        </row>
        <row r="84">
          <cell r="L84">
            <v>-222.47177</v>
          </cell>
        </row>
        <row r="85">
          <cell r="L85">
            <v>190.18377</v>
          </cell>
        </row>
        <row r="86">
          <cell r="L86">
            <v>108.70022</v>
          </cell>
        </row>
        <row r="87">
          <cell r="L87">
            <v>-252.92175</v>
          </cell>
        </row>
        <row r="88">
          <cell r="L88">
            <v>227.97659</v>
          </cell>
        </row>
        <row r="89">
          <cell r="L89">
            <v>59.99125</v>
          </cell>
        </row>
        <row r="90">
          <cell r="L90">
            <v>239.66709</v>
          </cell>
        </row>
        <row r="91">
          <cell r="L91">
            <v>-448.43178</v>
          </cell>
        </row>
        <row r="92">
          <cell r="L92">
            <v>-307.10827</v>
          </cell>
        </row>
        <row r="93">
          <cell r="L93">
            <v>146.06026</v>
          </cell>
        </row>
        <row r="94">
          <cell r="L94">
            <v>6.32102</v>
          </cell>
        </row>
        <row r="95">
          <cell r="L95">
            <v>19.68652</v>
          </cell>
        </row>
      </sheetData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false" outlineLevel="0" max="10" min="10" style="3" width="13.99"/>
    <col collapsed="false" customWidth="true" hidden="false" outlineLevel="0" max="11" min="11" style="3" width="15.28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3" hidden="false" customHeight="tru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232.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tru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6" t="n">
        <f aca="false">R12+X12+AD12+AJ12+AP12+AV12+BB12+BH12+BN12+BT12+BZ12+CH12+CN12+CT12+CZ12+DF12+DL12+DR12+DX12+ED12+EF12</f>
        <v>8.65563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 t="n">
        <v>8.65563</v>
      </c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tru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6" t="n">
        <f aca="false">R13+X13+AD13+AJ13+AP13+AV13+BB13+BH13+BN13+BT13+BZ13+CH13+CN13+CT13+CZ13+DF13+DL13+DR13+DX13+ED13+EF13</f>
        <v>288.18501</v>
      </c>
      <c r="L13" s="44"/>
      <c r="M13" s="43"/>
      <c r="N13" s="43"/>
      <c r="O13" s="43"/>
      <c r="P13" s="43"/>
      <c r="Q13" s="43" t="n">
        <v>1</v>
      </c>
      <c r="R13" s="43" t="n">
        <v>207.4418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 t="n">
        <f aca="false">3+8+12+6</f>
        <v>29</v>
      </c>
      <c r="AP13" s="43" t="n">
        <f aca="false">4.19756+0.7771+1.76449+11.98766+19.00244+9.31663</f>
        <v>47.04588</v>
      </c>
      <c r="AQ13" s="43"/>
      <c r="AR13" s="43"/>
      <c r="AS13" s="43"/>
      <c r="AT13" s="43"/>
      <c r="AU13" s="43" t="n">
        <f aca="false">6</f>
        <v>6</v>
      </c>
      <c r="AV13" s="43" t="n">
        <f aca="false">0.7772+1.76449+9.31663</f>
        <v>11.85832</v>
      </c>
      <c r="AW13" s="43"/>
      <c r="AX13" s="43"/>
      <c r="AY13" s="43"/>
      <c r="AZ13" s="43"/>
      <c r="BA13" s="43" t="n">
        <f aca="false">4+5+6</f>
        <v>15</v>
      </c>
      <c r="BB13" s="43" t="n">
        <f aca="false">6.3365+5.73829+9.76422</f>
        <v>21.83901</v>
      </c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tru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6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tru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6" t="n">
        <f aca="false">R15+X15+AD15+AJ15+AP15+AV15+BB15+BH15+BN15+BT15+BZ15+CH15+CN15+CT15+CZ15+DF15+DL15+DR15+DX15+ED15+EF15</f>
        <v>72.39454</v>
      </c>
      <c r="L15" s="44"/>
      <c r="M15" s="43"/>
      <c r="N15" s="43"/>
      <c r="O15" s="43"/>
      <c r="P15" s="43"/>
      <c r="Q15" s="43" t="n">
        <v>1</v>
      </c>
      <c r="R15" s="43" t="n">
        <v>61.5072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 t="n">
        <v>3</v>
      </c>
      <c r="BH15" s="43" t="n">
        <v>6.70426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 t="n">
        <v>4.18308</v>
      </c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tru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6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tru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6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tru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6" t="n">
        <f aca="false">R18+X18+AD18+AJ18+AP18+AV18+BB18+BH18+BN18+BT18+BZ18+CH18+CN18+CT18+CZ18+DF18+DL18+DR18+DX18+ED18+EF18</f>
        <v>39.3276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 t="n">
        <v>40</v>
      </c>
      <c r="BH18" s="43" t="n">
        <v>39.3276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tru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6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tru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6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tru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6" t="n">
        <f aca="false">R21+X21+AD21+AJ21+AP21+AV21+BB21+BH21+BN21+BT21+BZ21+CH21+CN21+CT21+CZ21+DF21+DL21+DR21+DX21+ED21+EF21</f>
        <v>22.39887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 t="n">
        <v>80</v>
      </c>
      <c r="CH21" s="43" t="n">
        <v>22.39887</v>
      </c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tru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6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tru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6" t="n">
        <f aca="false">R23+X23+AD23+AJ23+AP23+AV23+BB23+BH23+BN23+BT23+BZ23+CH23+CN23+CT23+CZ23+DF23+DL23+DR23+DX23+ED23+EF23</f>
        <v>62.98318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 t="n">
        <v>1.02384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 t="n">
        <f aca="false">48.31967+13.63967</f>
        <v>61.95934</v>
      </c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tru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6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tru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6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tru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6" t="n">
        <f aca="false">R26+X26+AD26+AJ26+AP26+AV26+BB26+BH26+BN26+BT26+BZ26+CH26+CN26+CT26+CZ26+DF26+DL26+DR26+DX26+ED26+EF26</f>
        <v>125.63175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 t="n">
        <v>1.5</v>
      </c>
      <c r="AP26" s="43" t="n">
        <v>3.09353</v>
      </c>
      <c r="AQ26" s="43"/>
      <c r="AR26" s="43"/>
      <c r="AS26" s="43"/>
      <c r="AT26" s="43"/>
      <c r="AU26" s="43" t="n">
        <v>1.5</v>
      </c>
      <c r="AV26" s="43" t="n">
        <v>3.09353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 t="n">
        <v>130</v>
      </c>
      <c r="CH26" s="43" t="n">
        <v>116.43894</v>
      </c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 t="n">
        <v>3.00575</v>
      </c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tru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6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tru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6" t="n">
        <f aca="false">R28+X28+AD28+AJ28+AP28+AV28+BB28+BH28+BN28+BT28+BZ28+CH28+CN28+CT28+CZ28+DF28+DL28+DR28+DX28+ED28+EF28</f>
        <v>28.72192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 t="n">
        <v>20</v>
      </c>
      <c r="BB28" s="43" t="n">
        <v>28.72192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tru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6" t="n">
        <f aca="false">R29+X29+AD29+AJ29+AP29+AV29+BB29+BH29+BN29+BT29+BZ29+CH29+CN29+CT29+CZ29+DF29+DL29+DR29+DX29+ED29+EF29</f>
        <v>73.96206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 t="n">
        <f aca="false">58.92929+1.83317+13.1996</f>
        <v>73.96206</v>
      </c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tru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6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tru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6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tru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6" t="n">
        <f aca="false">R32+X32+AD32+AJ32+AP32+AV32+BB32+BH32+BN32+BT32+BZ32+CH32+CN32+CT32+CZ32+DF32+DL32+DR32+DX32+ED32+EF32</f>
        <v>2.22926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 t="n">
        <v>2</v>
      </c>
      <c r="BB32" s="43" t="n">
        <v>2.22926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tru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6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tru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6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tru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6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tru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6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tru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6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tru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6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tru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6" t="n">
        <f aca="false">R39+X39+AD39+AJ39+AP39+AV39+BB39+BH39+BN39+BT39+BZ39+CH39+CN39+CT39+CZ39+DF39+DL39+DR39+DX39+ED39+EF39</f>
        <v>421.48715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 t="n">
        <f aca="false">230.3+4</f>
        <v>234.3</v>
      </c>
      <c r="AP39" s="43" t="n">
        <f aca="false">413.52805+5.6105</f>
        <v>419.13855</v>
      </c>
      <c r="AQ39" s="43"/>
      <c r="AR39" s="43"/>
      <c r="AS39" s="43"/>
      <c r="AT39" s="43"/>
      <c r="AU39" s="43" t="n">
        <v>2</v>
      </c>
      <c r="AV39" s="43" t="n">
        <v>2.3486</v>
      </c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tru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6" t="n">
        <f aca="false">R40+X40+AD40+AJ40+AP40+AV40+BB40+BH40+BN40+BT40+BZ40+CH40+CN40+CT40+CZ40+DF40+DL40+DR40+DX40+ED40+EF40</f>
        <v>23.25692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 t="n">
        <v>23.25692</v>
      </c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tru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6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tru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6" t="n">
        <f aca="false">R42+X42+AD42+AJ42+AP42+AV42+BB42+BH42+BN42+BT42+BZ42+CH42+CN42+CT42+CZ42+DF42+DL42+DR42+DX42+ED42+EF42</f>
        <v>6.59051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 t="n">
        <v>6.59051</v>
      </c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tru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6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tru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6" t="n">
        <f aca="false">R44+X44+AD44+AJ44+AP44+AV44+BB44+BH44+BN44+BT44+BZ44+CH44+CN44+CT44+CZ44+DF44+DL44+DR44+DX44+ED44+EF44</f>
        <v>55.353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 t="n">
        <f aca="false">20+20</f>
        <v>40</v>
      </c>
      <c r="AP44" s="43" t="n">
        <f aca="false">28.03213+27.32087</f>
        <v>55.353</v>
      </c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tru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6" t="n">
        <f aca="false">R45+X45+AD45+AJ45+AP45+AV45+BB45+BH45+BN45+BT45+BZ45+CH45+CN45+CT45+CZ45+DF45+DL45+DR45+DX45+ED45+EF45</f>
        <v>3.84558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 t="n">
        <v>2.5</v>
      </c>
      <c r="BB45" s="43" t="n">
        <v>3.84558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6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6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tru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6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6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6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6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6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6" t="n">
        <f aca="false">R53+X53+AD53+AJ53+AP53+AV53+BB53+BH53+BN53+BT53+BZ53+CH53+CN53+CT53+CZ53+DF53+DL53+DR53+DX53+ED53+EF53</f>
        <v>7.77767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 t="n">
        <v>4</v>
      </c>
      <c r="AP53" s="43" t="n">
        <v>5.54128</v>
      </c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 t="n">
        <v>3</v>
      </c>
      <c r="BH53" s="43" t="n">
        <v>2.23639</v>
      </c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6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6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6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6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6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6" t="n">
        <f aca="false">R59+X59+AD59+AJ59+AP59+AV59+BB59+BH59+BN59+BT59+BZ59+CH59+CN59+CT59+CZ59+DF59+DL59+DR59+DX59+ED59+EF59</f>
        <v>37.29084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 t="n">
        <v>28</v>
      </c>
      <c r="AP59" s="43" t="n">
        <v>37.29084</v>
      </c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6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6" t="n">
        <f aca="false">R61+X61+AD61+AJ61+AP61+AV61+BB61+BH61+BN61+BT61+BZ61+CH61+CN61+CT61+CZ61+DF61+DL61+DR61+DX61+ED61+EF61</f>
        <v>27.9966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 t="n">
        <v>27.9966</v>
      </c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tru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6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tru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6" t="n">
        <f aca="false">R63+X63+AD63+AJ63+AP63+AV63+BB63+BH63+BN63+BT63+BZ63+CH63+CN63+CT63+CZ63+DF63+DL63+DR63+DX63+ED63+EF63</f>
        <v>23.56387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16.7</v>
      </c>
      <c r="AP63" s="43" t="n">
        <v>23.56387</v>
      </c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tru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6" t="n">
        <f aca="false">R64+X64+AD64+AJ64+AP64+AV64+BB64+BH64+BN64+BT64+BZ64+CH64+CN64+CT64+CZ64+DF64+DL64+DR64+DX64+ED64+EF64</f>
        <v>28.84214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 t="n">
        <f aca="false">10+10.3</f>
        <v>20.3</v>
      </c>
      <c r="AP64" s="43" t="n">
        <f aca="false">13.50593+15.33621</f>
        <v>28.84214</v>
      </c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tru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6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tru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6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tru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6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tru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6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tru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6" t="n">
        <f aca="false">R69+X69+AD69+AJ69+AP69+AV69+BB69+BH69+BN69+BT69+BZ69+CH69+CN69+CT69+CZ69+DF69+DL69+DR69+DX69+ED69+EF69</f>
        <v>7.8695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 t="n">
        <v>3</v>
      </c>
      <c r="AP69" s="43" t="n">
        <v>4.67005</v>
      </c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 t="n">
        <v>3</v>
      </c>
      <c r="BH69" s="43" t="n">
        <v>3.19945</v>
      </c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tru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6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tru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6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tru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6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tru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6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tru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6" t="n">
        <f aca="false">R74+X74+AD74+AJ74+AP74+AV74+BB74+BH74+BN74+BT74+BZ74+CH74+CN74+CT74+CZ74+DF74+DL74+DR74+DX74+ED74+EF74</f>
        <v>51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 t="n">
        <v>51</v>
      </c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tru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6" t="n">
        <f aca="false">R75+X75+AD75+AJ75+AP75+AV75+BB75+BH75+BN75+BT75+BZ75+CH75+CN75+CT75+CZ75+DF75+DL75+DR75+DX75+ED75+EF75</f>
        <v>4.92497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 t="n">
        <v>1.5</v>
      </c>
      <c r="AP75" s="43" t="n">
        <v>2.46248</v>
      </c>
      <c r="AQ75" s="43"/>
      <c r="AR75" s="43"/>
      <c r="AS75" s="43"/>
      <c r="AT75" s="43"/>
      <c r="AU75" s="43" t="n">
        <v>1.5</v>
      </c>
      <c r="AV75" s="43" t="n">
        <v>2.46249</v>
      </c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tru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6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tru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6" t="n">
        <f aca="false">R77+X77+AD77+AJ77+AP77+AV77+BB77+BH77+BN77+BT77+BZ77+CH77+CN77+CT77+CZ77+DF77+DL77+DR77+DX77+ED77+EF77</f>
        <v>3.26381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 t="n">
        <v>2</v>
      </c>
      <c r="BH77" s="43" t="n">
        <v>3.26381</v>
      </c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tru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6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tru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6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tru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6" t="n">
        <f aca="false">R80+X80+AD80+AJ80+AP80+AV80+BB80+BH80+BN80+BT80+BZ80+CH80+CN80+CT80+CZ80+DF80+DL80+DR80+DX80+ED80+EF80</f>
        <v>16.27586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 t="n">
        <v>1</v>
      </c>
      <c r="BB80" s="43" t="n">
        <v>3.33905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 t="n">
        <v>12.93681</v>
      </c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6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6" t="n">
        <f aca="false">R82+X82+AD82+AJ82+AP82+AV82+BB82+BH82+BN82+BT82+BZ82+CH82+CN82+CT82+CZ82+DF82+DL82+DR82+DX82+ED82+EF82</f>
        <v>8.60068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 t="n">
        <v>7</v>
      </c>
      <c r="BB82" s="43" t="n">
        <v>8.60068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6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6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6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6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fals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6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fals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6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fals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6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fals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6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6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6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6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6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6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6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6" t="n">
        <f aca="false">SUM(K12:K95)</f>
        <v>1452.42892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2</v>
      </c>
      <c r="R97" s="75" t="n">
        <f aca="false">SUM(R12:R95)</f>
        <v>268.949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378.3</v>
      </c>
      <c r="AP97" s="75" t="n">
        <f aca="false">SUM(AP12:AP95)</f>
        <v>627.00162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11</v>
      </c>
      <c r="AV97" s="75" t="n">
        <f aca="false">SUM(AV12:AV95)</f>
        <v>20.78678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47.5</v>
      </c>
      <c r="BB97" s="75" t="n">
        <f aca="false">SUM(BB12:BB95)</f>
        <v>68.5755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51</v>
      </c>
      <c r="BH97" s="75" t="n">
        <f aca="false">SUM(BH12:BH95)</f>
        <v>54.73151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210</v>
      </c>
      <c r="CH97" s="75" t="n">
        <f aca="false">SUM(CH12:CH95)</f>
        <v>138.83781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51.25352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222.29318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 t="n">
        <f aca="false">1452428.91-1449935.39</f>
        <v>2493.52000000002</v>
      </c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80">
    <filterColumn colId="1">
      <filters>
        <filter val="Карла Маркса"/>
      </filters>
    </filterColumn>
  </autoFilter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0" ySplit="3" topLeftCell="A87" activePane="bottomLeft" state="frozen"/>
      <selection pane="topLeft" activeCell="A9" activeCellId="0" sqref="A9"/>
      <selection pane="bottomLeft" activeCell="J8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29.7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4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0" ySplit="3" topLeftCell="A30" activePane="bottomLeft" state="frozen"/>
      <selection pane="topLeft" activeCell="A9" activeCellId="0" sqref="A9"/>
      <selection pane="bottomLeft" activeCell="J8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22.2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4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232.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7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EE94" activeCellId="0" sqref="E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7.7"/>
    <col collapsed="false" customWidth="true" hidden="true" outlineLevel="0" max="4" min="4" style="1" width="11.85"/>
    <col collapsed="false" customWidth="true" hidden="true" outlineLevel="0" max="5" min="5" style="1" width="13.56"/>
    <col collapsed="false" customWidth="true" hidden="false" outlineLevel="0" max="6" min="6" style="2" width="13.85"/>
    <col collapsed="false" customWidth="true" hidden="false" outlineLevel="0" max="7" min="7" style="2" width="22.7"/>
    <col collapsed="false" customWidth="true" hidden="false" outlineLevel="0" max="8" min="8" style="3" width="15.56"/>
    <col collapsed="false" customWidth="true" hidden="false" outlineLevel="0" max="9" min="9" style="3" width="24.41"/>
    <col collapsed="false" customWidth="true" hidden="true" outlineLevel="0" max="10" min="10" style="3" width="13.99"/>
    <col collapsed="false" customWidth="true" hidden="false" outlineLevel="0" max="11" min="11" style="3" width="15.41"/>
    <col collapsed="false" customWidth="true" hidden="false" outlineLevel="0" max="12" min="12" style="3" width="13.85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true" outlineLevel="0" max="16" min="16" style="4" width="11.56"/>
    <col collapsed="false" customWidth="true" hidden="true" outlineLevel="0" max="17" min="17" style="1" width="9.28"/>
    <col collapsed="false" customWidth="true" hidden="tru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3.99"/>
    <col collapsed="false" customWidth="true" hidden="true" outlineLevel="0" max="22" min="22" style="4" width="11.56"/>
    <col collapsed="false" customWidth="true" hidden="true" outlineLevel="0" max="23" min="23" style="1" width="9.28"/>
    <col collapsed="false" customWidth="true" hidden="tru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true" outlineLevel="0" max="28" min="28" style="4" width="11.56"/>
    <col collapsed="false" customWidth="true" hidden="true" outlineLevel="0" max="29" min="29" style="1" width="9.28"/>
    <col collapsed="false" customWidth="true" hidden="true" outlineLevel="0" max="30" min="30" style="1" width="9.85"/>
    <col collapsed="false" customWidth="true" hidden="false" outlineLevel="0" max="31" min="31" style="1" width="12.14"/>
    <col collapsed="false" customWidth="true" hidden="false" outlineLevel="0" max="33" min="32" style="1" width="9.28"/>
    <col collapsed="false" customWidth="false" hidden="true" outlineLevel="0" max="34" min="34" style="4" width="9.14"/>
    <col collapsed="false" customWidth="false" hidden="true" outlineLevel="0" max="35" min="35" style="1" width="9.14"/>
    <col collapsed="false" customWidth="true" hidden="tru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10.28"/>
    <col collapsed="false" customWidth="true" hidden="false" outlineLevel="0" max="39" min="39" style="1" width="11.99"/>
    <col collapsed="false" customWidth="false" hidden="true" outlineLevel="0" max="40" min="40" style="4" width="9.14"/>
    <col collapsed="false" customWidth="true" hidden="true" outlineLevel="0" max="41" min="41" style="1" width="9.85"/>
    <col collapsed="false" customWidth="false" hidden="true" outlineLevel="0" max="42" min="42" style="1" width="9.14"/>
    <col collapsed="false" customWidth="false" hidden="false" outlineLevel="0" max="45" min="43" style="1" width="9.14"/>
    <col collapsed="false" customWidth="true" hidden="true" outlineLevel="0" max="46" min="46" style="4" width="9.99"/>
    <col collapsed="false" customWidth="false" hidden="true" outlineLevel="0" max="47" min="47" style="1" width="9.14"/>
    <col collapsed="false" customWidth="true" hidden="true" outlineLevel="0" max="48" min="48" style="1" width="10.41"/>
    <col collapsed="false" customWidth="false" hidden="false" outlineLevel="0" max="50" min="49" style="1" width="9.14"/>
    <col collapsed="false" customWidth="true" hidden="false" outlineLevel="0" max="51" min="51" style="1" width="12.14"/>
    <col collapsed="false" customWidth="true" hidden="true" outlineLevel="0" max="52" min="52" style="5" width="12.56"/>
    <col collapsed="false" customWidth="true" hidden="true" outlineLevel="0" max="54" min="53" style="1" width="9.85"/>
    <col collapsed="false" customWidth="false" hidden="false" outlineLevel="0" max="57" min="55" style="1" width="9.14"/>
    <col collapsed="false" customWidth="true" hidden="true" outlineLevel="0" max="58" min="58" style="4" width="8.85"/>
    <col collapsed="false" customWidth="true" hidden="true" outlineLevel="0" max="60" min="59" style="1" width="9.85"/>
    <col collapsed="false" customWidth="true" hidden="false" outlineLevel="0" max="61" min="61" style="1" width="9.85"/>
    <col collapsed="false" customWidth="false" hidden="false" outlineLevel="0" max="63" min="62" style="1" width="9.14"/>
    <col collapsed="false" customWidth="false" hidden="true" outlineLevel="0" max="64" min="64" style="5" width="9.14"/>
    <col collapsed="false" customWidth="true" hidden="true" outlineLevel="0" max="65" min="65" style="1" width="9.85"/>
    <col collapsed="false" customWidth="true" hidden="true" outlineLevel="0" max="66" min="66" style="6" width="10.99"/>
    <col collapsed="false" customWidth="false" hidden="false" outlineLevel="0" max="69" min="67" style="1" width="9.14"/>
    <col collapsed="false" customWidth="true" hidden="true" outlineLevel="0" max="70" min="70" style="5" width="10.28"/>
    <col collapsed="false" customWidth="true" hidden="true" outlineLevel="0" max="72" min="71" style="1" width="9.85"/>
    <col collapsed="false" customWidth="false" hidden="false" outlineLevel="0" max="75" min="73" style="1" width="9.14"/>
    <col collapsed="false" customWidth="false" hidden="true" outlineLevel="0" max="76" min="76" style="4" width="9.14"/>
    <col collapsed="false" customWidth="true" hidden="true" outlineLevel="0" max="77" min="77" style="1" width="8.99"/>
    <col collapsed="false" customWidth="true" hidden="tru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true" outlineLevel="0" max="83" min="83" style="1" width="9.85"/>
    <col collapsed="false" customWidth="false" hidden="true" outlineLevel="0" max="86" min="84" style="1" width="9.14"/>
    <col collapsed="false" customWidth="false" hidden="false" outlineLevel="0" max="87" min="87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true" outlineLevel="0" max="92" min="90" style="1" width="9.14"/>
    <col collapsed="false" customWidth="false" hidden="false" outlineLevel="0" max="94" min="93" style="1" width="9.14"/>
    <col collapsed="false" customWidth="true" hidden="false" outlineLevel="0" max="95" min="95" style="4" width="11.42"/>
    <col collapsed="false" customWidth="false" hidden="true" outlineLevel="0" max="96" min="96" style="1" width="9.14"/>
    <col collapsed="false" customWidth="true" hidden="true" outlineLevel="0" max="98" min="97" style="1" width="9.85"/>
    <col collapsed="false" customWidth="false" hidden="false" outlineLevel="0" max="101" min="99" style="1" width="9.14"/>
    <col collapsed="false" customWidth="false" hidden="true" outlineLevel="0" max="102" min="102" style="4" width="9.14"/>
    <col collapsed="false" customWidth="false" hidden="true" outlineLevel="0" max="104" min="103" style="1" width="9.14"/>
    <col collapsed="false" customWidth="false" hidden="false" outlineLevel="0" max="105" min="105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true" outlineLevel="0" max="108" min="108" style="4" width="9.14"/>
    <col collapsed="false" customWidth="false" hidden="true" outlineLevel="0" max="109" min="109" style="1" width="9.14"/>
    <col collapsed="false" customWidth="true" hidden="true" outlineLevel="0" max="110" min="110" style="1" width="10.13"/>
    <col collapsed="false" customWidth="false" hidden="false" outlineLevel="0" max="113" min="111" style="1" width="9.14"/>
    <col collapsed="false" customWidth="false" hidden="true" outlineLevel="0" max="114" min="114" style="4" width="9.14"/>
    <col collapsed="false" customWidth="true" hidden="true" outlineLevel="0" max="115" min="115" style="1" width="11.13"/>
    <col collapsed="false" customWidth="false" hidden="true" outlineLevel="0" max="116" min="116" style="1" width="9.14"/>
    <col collapsed="false" customWidth="false" hidden="false" outlineLevel="0" max="119" min="117" style="1" width="9.14"/>
    <col collapsed="false" customWidth="false" hidden="true" outlineLevel="0" max="120" min="120" style="4" width="9.14"/>
    <col collapsed="false" customWidth="false" hidden="true" outlineLevel="0" max="122" min="121" style="1" width="9.14"/>
    <col collapsed="false" customWidth="false" hidden="false" outlineLevel="0" max="125" min="123" style="1" width="9.14"/>
    <col collapsed="false" customWidth="false" hidden="true" outlineLevel="0" max="126" min="126" style="4" width="9.14"/>
    <col collapsed="false" customWidth="false" hidden="true" outlineLevel="0" max="127" min="127" style="1" width="9.14"/>
    <col collapsed="false" customWidth="true" hidden="true" outlineLevel="0" max="128" min="128" style="1" width="11.28"/>
    <col collapsed="false" customWidth="false" hidden="false" outlineLevel="0" max="131" min="129" style="1" width="9.14"/>
    <col collapsed="false" customWidth="true" hidden="true" outlineLevel="0" max="132" min="132" style="4" width="11.13"/>
    <col collapsed="false" customWidth="false" hidden="true" outlineLevel="0" max="133" min="133" style="1" width="9.14"/>
    <col collapsed="false" customWidth="false" hidden="true" outlineLevel="0" max="134" min="134" style="6" width="9.14"/>
    <col collapsed="false" customWidth="true" hidden="false" outlineLevel="0" max="135" min="135" style="1" width="15.7"/>
    <col collapsed="false" customWidth="true" hidden="false" outlineLevel="0" max="136" min="136" style="1" width="12.42"/>
    <col collapsed="false" customWidth="true" hidden="true" outlineLevel="0" max="137" min="137" style="1" width="18.28"/>
    <col collapsed="false" customWidth="true" hidden="true" outlineLevel="0" max="138" min="138" style="4" width="15.7"/>
    <col collapsed="false" customWidth="true" hidden="false" outlineLevel="0" max="139" min="139" style="1" width="13.99"/>
    <col collapsed="false" customWidth="false" hidden="false" outlineLevel="0" max="257" min="140" style="1" width="9.14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Q1" s="11" t="n">
        <f aca="false">(268552.72+258312.18+37277.1+53401.53+41133.89)/1000</f>
        <v>658.67742</v>
      </c>
      <c r="R1" s="12" t="n">
        <f aca="false">422641.86-413598.49</f>
        <v>9043.37</v>
      </c>
      <c r="W1" s="11" t="n">
        <f aca="false">(268552.72+258312.18+37277.1+53401.53+41133.89)/1000</f>
        <v>658.67742</v>
      </c>
      <c r="X1" s="12" t="e">
        <f aca="false">W1-#REF!</f>
        <v>#REF!</v>
      </c>
      <c r="AC1" s="11" t="n">
        <f aca="false">(268552.72+258312.18+37277.1+53401.53+41133.89)/1000</f>
        <v>658.67742</v>
      </c>
      <c r="AD1" s="12" t="n">
        <f aca="false">AC1-E41</f>
        <v>658.67742</v>
      </c>
    </row>
    <row r="2" s="15" customFormat="tru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3"/>
      <c r="L2" s="13"/>
      <c r="M2" s="13"/>
      <c r="N2" s="13"/>
      <c r="O2" s="13"/>
      <c r="P2" s="14"/>
      <c r="Q2" s="13"/>
      <c r="R2" s="13"/>
      <c r="S2" s="13"/>
      <c r="T2" s="13"/>
      <c r="U2" s="13"/>
      <c r="V2" s="14"/>
      <c r="W2" s="13"/>
      <c r="X2" s="13"/>
      <c r="Y2" s="13"/>
      <c r="Z2" s="13"/>
      <c r="AA2" s="13"/>
      <c r="AB2" s="14"/>
      <c r="AC2" s="13"/>
      <c r="AD2" s="13"/>
      <c r="AE2" s="13"/>
      <c r="AF2" s="13"/>
      <c r="AG2" s="13"/>
      <c r="AH2" s="14"/>
      <c r="AI2" s="13"/>
      <c r="AJ2" s="13"/>
      <c r="AK2" s="13"/>
      <c r="AM2" s="16"/>
      <c r="AN2" s="17"/>
      <c r="AT2" s="18"/>
      <c r="AU2" s="10"/>
      <c r="AV2" s="10"/>
      <c r="AW2" s="10"/>
      <c r="AX2" s="10"/>
      <c r="AY2" s="10"/>
      <c r="AZ2" s="10"/>
      <c r="BA2" s="10"/>
      <c r="BB2" s="10"/>
      <c r="BC2" s="10"/>
      <c r="BD2" s="10"/>
      <c r="BF2" s="18"/>
      <c r="BH2" s="13"/>
      <c r="BI2" s="13"/>
      <c r="BJ2" s="13"/>
      <c r="BK2" s="13"/>
      <c r="BL2" s="19"/>
      <c r="BM2" s="13"/>
      <c r="BN2" s="13"/>
      <c r="BO2" s="13"/>
      <c r="BP2" s="13"/>
      <c r="BQ2" s="13"/>
      <c r="BR2" s="20"/>
      <c r="BS2" s="16"/>
      <c r="BT2" s="21"/>
      <c r="BX2" s="18"/>
      <c r="CA2" s="10"/>
      <c r="CB2" s="10"/>
      <c r="CC2" s="10"/>
      <c r="CD2" s="10"/>
      <c r="CE2" s="10"/>
      <c r="CF2" s="10"/>
      <c r="CG2" s="10"/>
      <c r="CH2" s="10"/>
      <c r="CI2" s="10"/>
      <c r="CJ2" s="10"/>
      <c r="CN2" s="13"/>
      <c r="CO2" s="13"/>
      <c r="CP2" s="13"/>
      <c r="CQ2" s="14"/>
      <c r="CR2" s="13"/>
      <c r="CS2" s="13"/>
      <c r="CT2" s="13"/>
      <c r="CU2" s="13"/>
      <c r="CV2" s="13"/>
      <c r="CW2" s="13"/>
      <c r="CX2" s="18"/>
      <c r="CY2" s="16"/>
      <c r="CZ2" s="21"/>
      <c r="DD2" s="18"/>
      <c r="DG2" s="10"/>
      <c r="DH2" s="10"/>
      <c r="DI2" s="10"/>
      <c r="DJ2" s="10"/>
      <c r="DK2" s="10"/>
      <c r="DL2" s="10"/>
      <c r="DM2" s="10"/>
      <c r="DN2" s="10"/>
      <c r="DO2" s="10"/>
      <c r="DP2" s="10"/>
      <c r="DT2" s="13"/>
      <c r="DU2" s="13"/>
      <c r="DV2" s="14"/>
      <c r="DW2" s="13"/>
      <c r="DX2" s="13"/>
      <c r="DY2" s="13"/>
      <c r="DZ2" s="13"/>
      <c r="EA2" s="13"/>
      <c r="EB2" s="14"/>
      <c r="EC2" s="13"/>
      <c r="ED2" s="22"/>
      <c r="EE2" s="16"/>
      <c r="EF2" s="21"/>
      <c r="EH2" s="18"/>
      <c r="EI2" s="9"/>
      <c r="EO2" s="13"/>
      <c r="EP2" s="13"/>
      <c r="EQ2" s="13"/>
      <c r="ER2" s="13"/>
      <c r="ES2" s="13"/>
      <c r="ET2" s="13"/>
      <c r="EU2" s="13"/>
      <c r="EV2" s="13"/>
      <c r="EW2" s="13"/>
      <c r="EX2" s="13"/>
      <c r="EZ2" s="16"/>
      <c r="FA2" s="21"/>
      <c r="FH2" s="10"/>
      <c r="FI2" s="10"/>
      <c r="FJ2" s="10"/>
      <c r="FK2" s="10"/>
      <c r="FL2" s="10"/>
      <c r="FM2" s="10"/>
      <c r="FN2" s="10"/>
      <c r="FO2" s="10"/>
      <c r="FP2" s="10"/>
      <c r="FQ2" s="10"/>
      <c r="FU2" s="13"/>
      <c r="FV2" s="13"/>
      <c r="FW2" s="13"/>
      <c r="FX2" s="13"/>
      <c r="FY2" s="13"/>
      <c r="FZ2" s="13"/>
      <c r="GA2" s="13"/>
      <c r="GB2" s="13"/>
      <c r="GC2" s="13"/>
      <c r="GD2" s="13"/>
      <c r="GF2" s="16"/>
      <c r="GG2" s="21"/>
      <c r="GN2" s="10"/>
      <c r="GO2" s="10"/>
      <c r="GP2" s="10"/>
      <c r="GQ2" s="10"/>
      <c r="GR2" s="10"/>
      <c r="GS2" s="10"/>
      <c r="GT2" s="10"/>
      <c r="GU2" s="10"/>
      <c r="GV2" s="10"/>
      <c r="GW2" s="10"/>
      <c r="HA2" s="13"/>
      <c r="HB2" s="13"/>
      <c r="HC2" s="13"/>
      <c r="HD2" s="13"/>
      <c r="HE2" s="13"/>
      <c r="HF2" s="13"/>
      <c r="HG2" s="13"/>
      <c r="HH2" s="13"/>
      <c r="HI2" s="13"/>
      <c r="HJ2" s="13"/>
      <c r="HL2" s="16"/>
      <c r="HM2" s="21"/>
      <c r="HT2" s="10"/>
      <c r="HU2" s="10"/>
      <c r="HV2" s="10"/>
      <c r="HW2" s="10"/>
      <c r="HX2" s="10"/>
      <c r="HY2" s="10"/>
      <c r="HZ2" s="10"/>
      <c r="IA2" s="10"/>
      <c r="IB2" s="10"/>
      <c r="IC2" s="10"/>
      <c r="IG2" s="13"/>
    </row>
    <row r="3" s="26" customFormat="true" ht="18.75" hidden="false" customHeight="true" outlineLevel="0" collapsed="false">
      <c r="A3" s="23" t="s">
        <v>2</v>
      </c>
      <c r="B3" s="24" t="s">
        <v>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3"/>
      <c r="N3" s="23"/>
      <c r="O3" s="23"/>
      <c r="P3" s="23"/>
      <c r="Q3" s="23"/>
      <c r="R3" s="25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N3" s="27"/>
      <c r="AT3" s="27"/>
      <c r="AZ3" s="27"/>
      <c r="BF3" s="27"/>
      <c r="BL3" s="27"/>
      <c r="BN3" s="28"/>
      <c r="BR3" s="27"/>
      <c r="BX3" s="27"/>
      <c r="CD3" s="27"/>
      <c r="CJ3" s="27"/>
      <c r="CQ3" s="27"/>
      <c r="CX3" s="27"/>
      <c r="DD3" s="27"/>
      <c r="DJ3" s="27"/>
      <c r="DP3" s="27"/>
      <c r="DV3" s="27"/>
      <c r="EB3" s="27"/>
      <c r="ED3" s="28"/>
      <c r="EH3" s="27"/>
    </row>
    <row r="4" s="26" customFormat="true" ht="56.2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9"/>
      <c r="AO4" s="23"/>
      <c r="AP4" s="23"/>
      <c r="AQ4" s="23"/>
      <c r="AR4" s="23"/>
      <c r="AS4" s="23"/>
      <c r="AT4" s="29"/>
      <c r="AU4" s="23"/>
      <c r="AV4" s="23"/>
      <c r="AW4" s="23"/>
      <c r="AX4" s="23"/>
      <c r="AY4" s="23"/>
      <c r="BA4" s="29"/>
      <c r="BB4" s="23"/>
      <c r="BC4" s="23"/>
      <c r="BF4" s="27"/>
      <c r="BL4" s="27"/>
      <c r="BN4" s="28"/>
      <c r="BR4" s="27"/>
      <c r="BX4" s="27"/>
      <c r="CD4" s="27"/>
      <c r="CJ4" s="27"/>
      <c r="CQ4" s="27"/>
      <c r="CX4" s="27"/>
      <c r="DD4" s="27"/>
      <c r="DJ4" s="27"/>
      <c r="DP4" s="27"/>
      <c r="DV4" s="27"/>
      <c r="EB4" s="27"/>
      <c r="ED4" s="28"/>
      <c r="EH4" s="27"/>
    </row>
    <row r="5" s="15" customFormat="true" ht="48.75" hidden="false" customHeight="true" outlineLevel="0" collapsed="false">
      <c r="A5" s="30" t="s">
        <v>5</v>
      </c>
      <c r="B5" s="30" t="s">
        <v>6</v>
      </c>
      <c r="C5" s="30"/>
      <c r="D5" s="30" t="s">
        <v>7</v>
      </c>
      <c r="E5" s="30"/>
      <c r="F5" s="31" t="s">
        <v>8</v>
      </c>
      <c r="G5" s="30" t="s">
        <v>87</v>
      </c>
      <c r="H5" s="30" t="s">
        <v>10</v>
      </c>
      <c r="I5" s="30" t="s">
        <v>88</v>
      </c>
      <c r="J5" s="30" t="s">
        <v>12</v>
      </c>
      <c r="K5" s="30" t="s">
        <v>13</v>
      </c>
      <c r="L5" s="30" t="s">
        <v>14</v>
      </c>
      <c r="M5" s="30" t="s">
        <v>15</v>
      </c>
      <c r="N5" s="30"/>
      <c r="O5" s="30"/>
      <c r="P5" s="30"/>
      <c r="Q5" s="30"/>
      <c r="R5" s="30"/>
      <c r="S5" s="30" t="s">
        <v>16</v>
      </c>
      <c r="T5" s="30"/>
      <c r="U5" s="30"/>
      <c r="V5" s="30"/>
      <c r="W5" s="30"/>
      <c r="X5" s="30"/>
      <c r="Y5" s="30" t="s">
        <v>17</v>
      </c>
      <c r="Z5" s="30"/>
      <c r="AA5" s="30"/>
      <c r="AB5" s="30"/>
      <c r="AC5" s="30"/>
      <c r="AD5" s="30"/>
      <c r="AE5" s="30" t="s">
        <v>18</v>
      </c>
      <c r="AF5" s="30"/>
      <c r="AG5" s="30"/>
      <c r="AH5" s="30"/>
      <c r="AI5" s="30"/>
      <c r="AJ5" s="30"/>
      <c r="AK5" s="30" t="s">
        <v>19</v>
      </c>
      <c r="AL5" s="30"/>
      <c r="AM5" s="30"/>
      <c r="AN5" s="30"/>
      <c r="AO5" s="30"/>
      <c r="AP5" s="30"/>
      <c r="AQ5" s="30" t="s">
        <v>20</v>
      </c>
      <c r="AR5" s="30"/>
      <c r="AS5" s="30"/>
      <c r="AT5" s="30"/>
      <c r="AU5" s="30"/>
      <c r="AV5" s="30"/>
      <c r="AW5" s="30" t="s">
        <v>21</v>
      </c>
      <c r="AX5" s="30"/>
      <c r="AY5" s="30"/>
      <c r="AZ5" s="30"/>
      <c r="BA5" s="30"/>
      <c r="BB5" s="30"/>
      <c r="BC5" s="30" t="s">
        <v>22</v>
      </c>
      <c r="BD5" s="30"/>
      <c r="BE5" s="30"/>
      <c r="BF5" s="30"/>
      <c r="BG5" s="30"/>
      <c r="BH5" s="30"/>
      <c r="BI5" s="30" t="s">
        <v>23</v>
      </c>
      <c r="BJ5" s="30"/>
      <c r="BK5" s="30"/>
      <c r="BL5" s="30"/>
      <c r="BM5" s="30"/>
      <c r="BN5" s="30"/>
      <c r="BO5" s="30" t="s">
        <v>24</v>
      </c>
      <c r="BP5" s="30"/>
      <c r="BQ5" s="30"/>
      <c r="BR5" s="30"/>
      <c r="BS5" s="30"/>
      <c r="BT5" s="30"/>
      <c r="BU5" s="30" t="s">
        <v>25</v>
      </c>
      <c r="BV5" s="30"/>
      <c r="BW5" s="30"/>
      <c r="BX5" s="30"/>
      <c r="BY5" s="30"/>
      <c r="BZ5" s="30"/>
      <c r="CA5" s="30" t="s">
        <v>26</v>
      </c>
      <c r="CB5" s="30"/>
      <c r="CC5" s="30"/>
      <c r="CD5" s="30"/>
      <c r="CE5" s="30"/>
      <c r="CF5" s="30"/>
      <c r="CG5" s="30"/>
      <c r="CH5" s="30"/>
      <c r="CI5" s="30" t="s">
        <v>27</v>
      </c>
      <c r="CJ5" s="30"/>
      <c r="CK5" s="30"/>
      <c r="CL5" s="30"/>
      <c r="CM5" s="30"/>
      <c r="CN5" s="30"/>
      <c r="CO5" s="30" t="s">
        <v>28</v>
      </c>
      <c r="CP5" s="30"/>
      <c r="CQ5" s="30"/>
      <c r="CR5" s="30"/>
      <c r="CS5" s="30"/>
      <c r="CT5" s="30"/>
      <c r="CU5" s="30" t="s">
        <v>29</v>
      </c>
      <c r="CV5" s="30"/>
      <c r="CW5" s="30"/>
      <c r="CX5" s="30"/>
      <c r="CY5" s="30"/>
      <c r="CZ5" s="30"/>
      <c r="DA5" s="30" t="s">
        <v>30</v>
      </c>
      <c r="DB5" s="30"/>
      <c r="DC5" s="30"/>
      <c r="DD5" s="30"/>
      <c r="DE5" s="30"/>
      <c r="DF5" s="30"/>
      <c r="DG5" s="30" t="s">
        <v>89</v>
      </c>
      <c r="DH5" s="30"/>
      <c r="DI5" s="30"/>
      <c r="DJ5" s="30"/>
      <c r="DK5" s="30"/>
      <c r="DL5" s="30"/>
      <c r="DM5" s="30" t="s">
        <v>32</v>
      </c>
      <c r="DN5" s="30"/>
      <c r="DO5" s="30"/>
      <c r="DP5" s="30"/>
      <c r="DQ5" s="30"/>
      <c r="DR5" s="30"/>
      <c r="DS5" s="30" t="s">
        <v>33</v>
      </c>
      <c r="DT5" s="30"/>
      <c r="DU5" s="30"/>
      <c r="DV5" s="30"/>
      <c r="DW5" s="30"/>
      <c r="DX5" s="30"/>
      <c r="DY5" s="30" t="s">
        <v>34</v>
      </c>
      <c r="DZ5" s="30"/>
      <c r="EA5" s="30"/>
      <c r="EB5" s="30"/>
      <c r="EC5" s="30"/>
      <c r="ED5" s="30"/>
      <c r="EE5" s="30" t="s">
        <v>35</v>
      </c>
      <c r="EF5" s="30"/>
      <c r="EG5" s="30" t="s">
        <v>36</v>
      </c>
      <c r="EH5" s="32" t="s">
        <v>37</v>
      </c>
      <c r="EI5" s="33"/>
      <c r="EJ5" s="33"/>
      <c r="EK5" s="33"/>
      <c r="EL5" s="33"/>
      <c r="EM5" s="33"/>
      <c r="EN5" s="33"/>
      <c r="EO5" s="33"/>
    </row>
    <row r="6" s="15" customFormat="true" ht="13.5" hidden="false" customHeight="true" outlineLevel="0" collapsed="false">
      <c r="A6" s="30"/>
      <c r="B6" s="30" t="s">
        <v>39</v>
      </c>
      <c r="C6" s="30" t="s">
        <v>40</v>
      </c>
      <c r="D6" s="30"/>
      <c r="E6" s="30"/>
      <c r="F6" s="30"/>
      <c r="G6" s="30"/>
      <c r="H6" s="30"/>
      <c r="I6" s="30"/>
      <c r="J6" s="30"/>
      <c r="K6" s="30"/>
      <c r="L6" s="30"/>
      <c r="M6" s="32" t="s">
        <v>41</v>
      </c>
      <c r="N6" s="32"/>
      <c r="O6" s="32"/>
      <c r="P6" s="30" t="s">
        <v>42</v>
      </c>
      <c r="Q6" s="30"/>
      <c r="R6" s="30"/>
      <c r="S6" s="30" t="s">
        <v>41</v>
      </c>
      <c r="T6" s="30"/>
      <c r="U6" s="30"/>
      <c r="V6" s="30" t="s">
        <v>42</v>
      </c>
      <c r="W6" s="30"/>
      <c r="X6" s="30"/>
      <c r="Y6" s="30" t="s">
        <v>41</v>
      </c>
      <c r="Z6" s="30"/>
      <c r="AA6" s="30"/>
      <c r="AB6" s="30" t="s">
        <v>42</v>
      </c>
      <c r="AC6" s="30"/>
      <c r="AD6" s="30"/>
      <c r="AE6" s="30" t="s">
        <v>41</v>
      </c>
      <c r="AF6" s="30"/>
      <c r="AG6" s="30"/>
      <c r="AH6" s="30" t="s">
        <v>42</v>
      </c>
      <c r="AI6" s="30"/>
      <c r="AJ6" s="30"/>
      <c r="AK6" s="30" t="s">
        <v>41</v>
      </c>
      <c r="AL6" s="30"/>
      <c r="AM6" s="30"/>
      <c r="AN6" s="30" t="s">
        <v>42</v>
      </c>
      <c r="AO6" s="30"/>
      <c r="AP6" s="30"/>
      <c r="AQ6" s="30" t="s">
        <v>41</v>
      </c>
      <c r="AR6" s="30"/>
      <c r="AS6" s="30"/>
      <c r="AT6" s="30" t="s">
        <v>42</v>
      </c>
      <c r="AU6" s="30"/>
      <c r="AV6" s="30"/>
      <c r="AW6" s="30" t="s">
        <v>41</v>
      </c>
      <c r="AX6" s="30"/>
      <c r="AY6" s="30"/>
      <c r="AZ6" s="30" t="s">
        <v>42</v>
      </c>
      <c r="BA6" s="30"/>
      <c r="BB6" s="30"/>
      <c r="BC6" s="30" t="s">
        <v>41</v>
      </c>
      <c r="BD6" s="30"/>
      <c r="BE6" s="30"/>
      <c r="BF6" s="30" t="s">
        <v>42</v>
      </c>
      <c r="BG6" s="30"/>
      <c r="BH6" s="30"/>
      <c r="BI6" s="30" t="s">
        <v>41</v>
      </c>
      <c r="BJ6" s="30"/>
      <c r="BK6" s="30"/>
      <c r="BL6" s="30" t="s">
        <v>42</v>
      </c>
      <c r="BM6" s="30"/>
      <c r="BN6" s="30"/>
      <c r="BO6" s="30" t="s">
        <v>41</v>
      </c>
      <c r="BP6" s="30"/>
      <c r="BQ6" s="30"/>
      <c r="BR6" s="30" t="s">
        <v>42</v>
      </c>
      <c r="BS6" s="30"/>
      <c r="BT6" s="30"/>
      <c r="BU6" s="30" t="s">
        <v>41</v>
      </c>
      <c r="BV6" s="30"/>
      <c r="BW6" s="30"/>
      <c r="BX6" s="30" t="s">
        <v>42</v>
      </c>
      <c r="BY6" s="30"/>
      <c r="BZ6" s="30"/>
      <c r="CA6" s="30" t="s">
        <v>41</v>
      </c>
      <c r="CB6" s="30"/>
      <c r="CC6" s="30"/>
      <c r="CD6" s="30"/>
      <c r="CE6" s="30" t="s">
        <v>42</v>
      </c>
      <c r="CF6" s="30"/>
      <c r="CG6" s="30"/>
      <c r="CH6" s="30"/>
      <c r="CI6" s="30" t="s">
        <v>41</v>
      </c>
      <c r="CJ6" s="30"/>
      <c r="CK6" s="30"/>
      <c r="CL6" s="30" t="s">
        <v>42</v>
      </c>
      <c r="CM6" s="30"/>
      <c r="CN6" s="30"/>
      <c r="CO6" s="30" t="s">
        <v>41</v>
      </c>
      <c r="CP6" s="30"/>
      <c r="CQ6" s="30"/>
      <c r="CR6" s="30" t="s">
        <v>42</v>
      </c>
      <c r="CS6" s="30"/>
      <c r="CT6" s="30"/>
      <c r="CU6" s="30" t="s">
        <v>41</v>
      </c>
      <c r="CV6" s="30"/>
      <c r="CW6" s="30"/>
      <c r="CX6" s="30" t="s">
        <v>42</v>
      </c>
      <c r="CY6" s="30"/>
      <c r="CZ6" s="30"/>
      <c r="DA6" s="30" t="s">
        <v>41</v>
      </c>
      <c r="DB6" s="30"/>
      <c r="DC6" s="30"/>
      <c r="DD6" s="30" t="s">
        <v>42</v>
      </c>
      <c r="DE6" s="30"/>
      <c r="DF6" s="30"/>
      <c r="DG6" s="30" t="s">
        <v>41</v>
      </c>
      <c r="DH6" s="30"/>
      <c r="DI6" s="30"/>
      <c r="DJ6" s="30" t="s">
        <v>42</v>
      </c>
      <c r="DK6" s="30"/>
      <c r="DL6" s="30"/>
      <c r="DM6" s="30" t="s">
        <v>37</v>
      </c>
      <c r="DN6" s="30"/>
      <c r="DO6" s="30"/>
      <c r="DP6" s="30" t="s">
        <v>43</v>
      </c>
      <c r="DQ6" s="30"/>
      <c r="DR6" s="30"/>
      <c r="DS6" s="30" t="s">
        <v>37</v>
      </c>
      <c r="DT6" s="30"/>
      <c r="DU6" s="30"/>
      <c r="DV6" s="30" t="s">
        <v>43</v>
      </c>
      <c r="DW6" s="30"/>
      <c r="DX6" s="30"/>
      <c r="DY6" s="30" t="s">
        <v>37</v>
      </c>
      <c r="DZ6" s="30"/>
      <c r="EA6" s="30"/>
      <c r="EB6" s="30" t="s">
        <v>43</v>
      </c>
      <c r="EC6" s="30"/>
      <c r="ED6" s="30"/>
      <c r="EE6" s="30" t="s">
        <v>3</v>
      </c>
      <c r="EF6" s="34" t="s">
        <v>43</v>
      </c>
      <c r="EG6" s="30"/>
      <c r="EH6" s="32"/>
      <c r="EI6" s="33"/>
      <c r="EJ6" s="33"/>
      <c r="EK6" s="33"/>
      <c r="EL6" s="33"/>
      <c r="EM6" s="33"/>
      <c r="EN6" s="33"/>
      <c r="EO6" s="33"/>
    </row>
    <row r="7" s="15" customFormat="true" ht="98.25" hidden="false" customHeight="true" outlineLevel="0" collapsed="false">
      <c r="A7" s="30"/>
      <c r="B7" s="30"/>
      <c r="C7" s="30"/>
      <c r="D7" s="30"/>
      <c r="E7" s="30"/>
      <c r="F7" s="31"/>
      <c r="G7" s="30"/>
      <c r="H7" s="30"/>
      <c r="I7" s="30"/>
      <c r="J7" s="30"/>
      <c r="K7" s="30"/>
      <c r="L7" s="30"/>
      <c r="M7" s="30" t="s">
        <v>44</v>
      </c>
      <c r="N7" s="30" t="s">
        <v>45</v>
      </c>
      <c r="O7" s="32" t="s">
        <v>46</v>
      </c>
      <c r="P7" s="35" t="s">
        <v>44</v>
      </c>
      <c r="Q7" s="30" t="s">
        <v>45</v>
      </c>
      <c r="R7" s="30" t="s">
        <v>46</v>
      </c>
      <c r="S7" s="30" t="s">
        <v>44</v>
      </c>
      <c r="T7" s="30" t="s">
        <v>47</v>
      </c>
      <c r="U7" s="30" t="s">
        <v>46</v>
      </c>
      <c r="V7" s="35" t="s">
        <v>44</v>
      </c>
      <c r="W7" s="30" t="s">
        <v>47</v>
      </c>
      <c r="X7" s="30" t="s">
        <v>46</v>
      </c>
      <c r="Y7" s="30" t="s">
        <v>44</v>
      </c>
      <c r="Z7" s="30" t="s">
        <v>48</v>
      </c>
      <c r="AA7" s="30" t="s">
        <v>46</v>
      </c>
      <c r="AB7" s="35" t="s">
        <v>44</v>
      </c>
      <c r="AC7" s="30" t="s">
        <v>48</v>
      </c>
      <c r="AD7" s="30" t="s">
        <v>46</v>
      </c>
      <c r="AE7" s="30" t="s">
        <v>44</v>
      </c>
      <c r="AF7" s="30" t="s">
        <v>49</v>
      </c>
      <c r="AG7" s="30" t="s">
        <v>50</v>
      </c>
      <c r="AH7" s="35" t="s">
        <v>44</v>
      </c>
      <c r="AI7" s="30" t="s">
        <v>49</v>
      </c>
      <c r="AJ7" s="30" t="s">
        <v>50</v>
      </c>
      <c r="AK7" s="30" t="s">
        <v>44</v>
      </c>
      <c r="AL7" s="30" t="s">
        <v>48</v>
      </c>
      <c r="AM7" s="30" t="s">
        <v>50</v>
      </c>
      <c r="AN7" s="35" t="s">
        <v>44</v>
      </c>
      <c r="AO7" s="30" t="s">
        <v>48</v>
      </c>
      <c r="AP7" s="30" t="s">
        <v>50</v>
      </c>
      <c r="AQ7" s="30" t="s">
        <v>44</v>
      </c>
      <c r="AR7" s="30" t="s">
        <v>48</v>
      </c>
      <c r="AS7" s="30" t="s">
        <v>50</v>
      </c>
      <c r="AT7" s="35" t="s">
        <v>44</v>
      </c>
      <c r="AU7" s="30" t="s">
        <v>48</v>
      </c>
      <c r="AV7" s="30" t="s">
        <v>50</v>
      </c>
      <c r="AW7" s="30" t="s">
        <v>44</v>
      </c>
      <c r="AX7" s="30" t="s">
        <v>48</v>
      </c>
      <c r="AY7" s="30" t="s">
        <v>50</v>
      </c>
      <c r="AZ7" s="35" t="s">
        <v>44</v>
      </c>
      <c r="BA7" s="30" t="s">
        <v>48</v>
      </c>
      <c r="BB7" s="36" t="s">
        <v>50</v>
      </c>
      <c r="BC7" s="30" t="s">
        <v>44</v>
      </c>
      <c r="BD7" s="30" t="s">
        <v>48</v>
      </c>
      <c r="BE7" s="30" t="s">
        <v>50</v>
      </c>
      <c r="BF7" s="35" t="s">
        <v>44</v>
      </c>
      <c r="BG7" s="30" t="s">
        <v>48</v>
      </c>
      <c r="BH7" s="30" t="s">
        <v>50</v>
      </c>
      <c r="BI7" s="30" t="s">
        <v>44</v>
      </c>
      <c r="BJ7" s="30" t="s">
        <v>48</v>
      </c>
      <c r="BK7" s="30" t="s">
        <v>50</v>
      </c>
      <c r="BL7" s="35" t="s">
        <v>44</v>
      </c>
      <c r="BM7" s="30" t="s">
        <v>48</v>
      </c>
      <c r="BN7" s="30" t="s">
        <v>50</v>
      </c>
      <c r="BO7" s="30" t="s">
        <v>44</v>
      </c>
      <c r="BP7" s="30" t="s">
        <v>48</v>
      </c>
      <c r="BQ7" s="30" t="s">
        <v>50</v>
      </c>
      <c r="BR7" s="35" t="s">
        <v>44</v>
      </c>
      <c r="BS7" s="30" t="s">
        <v>48</v>
      </c>
      <c r="BT7" s="30" t="s">
        <v>50</v>
      </c>
      <c r="BU7" s="30" t="s">
        <v>44</v>
      </c>
      <c r="BV7" s="30" t="s">
        <v>48</v>
      </c>
      <c r="BW7" s="30" t="s">
        <v>50</v>
      </c>
      <c r="BX7" s="35" t="s">
        <v>44</v>
      </c>
      <c r="BY7" s="30" t="s">
        <v>48</v>
      </c>
      <c r="BZ7" s="36" t="s">
        <v>50</v>
      </c>
      <c r="CA7" s="30" t="s">
        <v>44</v>
      </c>
      <c r="CB7" s="30" t="s">
        <v>51</v>
      </c>
      <c r="CC7" s="30" t="s">
        <v>48</v>
      </c>
      <c r="CD7" s="30" t="s">
        <v>50</v>
      </c>
      <c r="CE7" s="35" t="s">
        <v>44</v>
      </c>
      <c r="CF7" s="30" t="s">
        <v>51</v>
      </c>
      <c r="CG7" s="30" t="s">
        <v>48</v>
      </c>
      <c r="CH7" s="30" t="s">
        <v>50</v>
      </c>
      <c r="CI7" s="30" t="s">
        <v>44</v>
      </c>
      <c r="CJ7" s="30" t="s">
        <v>52</v>
      </c>
      <c r="CK7" s="30" t="s">
        <v>50</v>
      </c>
      <c r="CL7" s="35" t="s">
        <v>44</v>
      </c>
      <c r="CM7" s="30" t="s">
        <v>48</v>
      </c>
      <c r="CN7" s="30" t="s">
        <v>50</v>
      </c>
      <c r="CO7" s="30" t="s">
        <v>44</v>
      </c>
      <c r="CP7" s="30" t="s">
        <v>47</v>
      </c>
      <c r="CQ7" s="30" t="s">
        <v>50</v>
      </c>
      <c r="CR7" s="35" t="s">
        <v>44</v>
      </c>
      <c r="CS7" s="30" t="s">
        <v>47</v>
      </c>
      <c r="CT7" s="30" t="s">
        <v>50</v>
      </c>
      <c r="CU7" s="30" t="s">
        <v>44</v>
      </c>
      <c r="CV7" s="30" t="s">
        <v>52</v>
      </c>
      <c r="CW7" s="30" t="s">
        <v>50</v>
      </c>
      <c r="CX7" s="35" t="s">
        <v>44</v>
      </c>
      <c r="CY7" s="30" t="s">
        <v>52</v>
      </c>
      <c r="CZ7" s="30" t="s">
        <v>50</v>
      </c>
      <c r="DA7" s="30" t="s">
        <v>44</v>
      </c>
      <c r="DB7" s="30" t="s">
        <v>52</v>
      </c>
      <c r="DC7" s="30" t="s">
        <v>50</v>
      </c>
      <c r="DD7" s="35" t="s">
        <v>44</v>
      </c>
      <c r="DE7" s="30" t="s">
        <v>52</v>
      </c>
      <c r="DF7" s="30" t="s">
        <v>50</v>
      </c>
      <c r="DG7" s="30" t="s">
        <v>44</v>
      </c>
      <c r="DH7" s="30" t="s">
        <v>45</v>
      </c>
      <c r="DI7" s="30" t="s">
        <v>50</v>
      </c>
      <c r="DJ7" s="35" t="s">
        <v>44</v>
      </c>
      <c r="DK7" s="30" t="s">
        <v>48</v>
      </c>
      <c r="DL7" s="30" t="s">
        <v>50</v>
      </c>
      <c r="DM7" s="30" t="s">
        <v>44</v>
      </c>
      <c r="DN7" s="30" t="s">
        <v>48</v>
      </c>
      <c r="DO7" s="30" t="s">
        <v>50</v>
      </c>
      <c r="DP7" s="35" t="s">
        <v>44</v>
      </c>
      <c r="DQ7" s="30" t="s">
        <v>48</v>
      </c>
      <c r="DR7" s="36" t="s">
        <v>50</v>
      </c>
      <c r="DS7" s="30" t="s">
        <v>44</v>
      </c>
      <c r="DT7" s="30" t="s">
        <v>47</v>
      </c>
      <c r="DU7" s="30" t="s">
        <v>50</v>
      </c>
      <c r="DV7" s="35" t="s">
        <v>44</v>
      </c>
      <c r="DW7" s="30" t="s">
        <v>47</v>
      </c>
      <c r="DX7" s="30" t="s">
        <v>50</v>
      </c>
      <c r="DY7" s="30" t="s">
        <v>44</v>
      </c>
      <c r="DZ7" s="30" t="s">
        <v>52</v>
      </c>
      <c r="EA7" s="30" t="s">
        <v>50</v>
      </c>
      <c r="EB7" s="30" t="s">
        <v>44</v>
      </c>
      <c r="EC7" s="30" t="s">
        <v>52</v>
      </c>
      <c r="ED7" s="30" t="s">
        <v>50</v>
      </c>
      <c r="EE7" s="30" t="s">
        <v>50</v>
      </c>
      <c r="EF7" s="30" t="s">
        <v>50</v>
      </c>
      <c r="EG7" s="30"/>
      <c r="EH7" s="32"/>
      <c r="EI7" s="33"/>
      <c r="EJ7" s="33"/>
      <c r="EK7" s="33"/>
      <c r="EL7" s="33"/>
      <c r="EM7" s="33"/>
      <c r="EN7" s="33"/>
      <c r="EO7" s="33"/>
    </row>
    <row r="8" s="15" customFormat="true" ht="18.7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7"/>
      <c r="F8" s="38"/>
      <c r="G8" s="38"/>
      <c r="H8" s="30" t="n">
        <v>6</v>
      </c>
      <c r="I8" s="30" t="n">
        <v>7</v>
      </c>
      <c r="J8" s="30" t="n">
        <v>8</v>
      </c>
      <c r="K8" s="39" t="n">
        <v>9</v>
      </c>
      <c r="L8" s="39"/>
      <c r="M8" s="39"/>
      <c r="N8" s="39"/>
      <c r="O8" s="39"/>
      <c r="P8" s="35" t="n">
        <v>15</v>
      </c>
      <c r="Q8" s="30" t="n">
        <v>16</v>
      </c>
      <c r="R8" s="30" t="n">
        <v>17</v>
      </c>
      <c r="S8" s="30" t="n">
        <v>18</v>
      </c>
      <c r="T8" s="30" t="n">
        <v>19</v>
      </c>
      <c r="U8" s="30" t="n">
        <v>20</v>
      </c>
      <c r="V8" s="35" t="n">
        <v>21</v>
      </c>
      <c r="W8" s="30" t="n">
        <v>22</v>
      </c>
      <c r="X8" s="30" t="n">
        <v>23</v>
      </c>
      <c r="Y8" s="30" t="n">
        <v>24</v>
      </c>
      <c r="Z8" s="30" t="n">
        <v>25</v>
      </c>
      <c r="AA8" s="30" t="n">
        <v>26</v>
      </c>
      <c r="AB8" s="35" t="n">
        <v>27</v>
      </c>
      <c r="AC8" s="30" t="n">
        <v>28</v>
      </c>
      <c r="AD8" s="30" t="n">
        <v>29</v>
      </c>
      <c r="AE8" s="30" t="n">
        <v>30</v>
      </c>
      <c r="AF8" s="30" t="n">
        <v>31</v>
      </c>
      <c r="AG8" s="30" t="n">
        <v>32</v>
      </c>
      <c r="AH8" s="35" t="n">
        <v>33</v>
      </c>
      <c r="AI8" s="30" t="n">
        <v>34</v>
      </c>
      <c r="AJ8" s="30" t="n">
        <v>35</v>
      </c>
      <c r="AK8" s="30" t="n">
        <v>36</v>
      </c>
      <c r="AL8" s="30" t="n">
        <v>37</v>
      </c>
      <c r="AM8" s="30" t="n">
        <v>38</v>
      </c>
      <c r="AN8" s="35" t="n">
        <v>39</v>
      </c>
      <c r="AO8" s="30" t="n">
        <v>40</v>
      </c>
      <c r="AP8" s="30" t="n">
        <v>41</v>
      </c>
      <c r="AQ8" s="30" t="n">
        <v>42</v>
      </c>
      <c r="AR8" s="30" t="n">
        <v>43</v>
      </c>
      <c r="AS8" s="30" t="n">
        <v>44</v>
      </c>
      <c r="AT8" s="35" t="n">
        <v>45</v>
      </c>
      <c r="AU8" s="30" t="n">
        <v>46</v>
      </c>
      <c r="AV8" s="30" t="n">
        <v>47</v>
      </c>
      <c r="AW8" s="30" t="n">
        <v>48</v>
      </c>
      <c r="AX8" s="30" t="n">
        <v>49</v>
      </c>
      <c r="AY8" s="30" t="n">
        <v>50</v>
      </c>
      <c r="AZ8" s="35" t="n">
        <v>51</v>
      </c>
      <c r="BA8" s="30" t="n">
        <v>52</v>
      </c>
      <c r="BB8" s="30" t="n">
        <v>53</v>
      </c>
      <c r="BC8" s="30" t="n">
        <v>54</v>
      </c>
      <c r="BD8" s="30" t="n">
        <v>55</v>
      </c>
      <c r="BE8" s="30" t="n">
        <v>56</v>
      </c>
      <c r="BF8" s="35" t="n">
        <v>57</v>
      </c>
      <c r="BG8" s="30" t="n">
        <v>58</v>
      </c>
      <c r="BH8" s="30" t="n">
        <v>59</v>
      </c>
      <c r="BI8" s="30" t="n">
        <v>60</v>
      </c>
      <c r="BJ8" s="30" t="n">
        <v>61</v>
      </c>
      <c r="BK8" s="30" t="n">
        <v>62</v>
      </c>
      <c r="BL8" s="35" t="n">
        <v>63</v>
      </c>
      <c r="BM8" s="30" t="n">
        <v>64</v>
      </c>
      <c r="BN8" s="30" t="n">
        <v>65</v>
      </c>
      <c r="BO8" s="30" t="n">
        <v>66</v>
      </c>
      <c r="BP8" s="30" t="n">
        <v>67</v>
      </c>
      <c r="BQ8" s="30" t="n">
        <v>68</v>
      </c>
      <c r="BR8" s="35" t="n">
        <v>69</v>
      </c>
      <c r="BS8" s="30" t="n">
        <v>70</v>
      </c>
      <c r="BT8" s="30" t="n">
        <v>71</v>
      </c>
      <c r="BU8" s="30" t="n">
        <v>72</v>
      </c>
      <c r="BV8" s="30" t="n">
        <v>73</v>
      </c>
      <c r="BW8" s="30" t="n">
        <v>74</v>
      </c>
      <c r="BX8" s="35" t="n">
        <v>75</v>
      </c>
      <c r="BY8" s="30" t="n">
        <v>76</v>
      </c>
      <c r="BZ8" s="36" t="n">
        <v>77</v>
      </c>
      <c r="CA8" s="30" t="n">
        <v>78</v>
      </c>
      <c r="CB8" s="30" t="n">
        <v>79</v>
      </c>
      <c r="CC8" s="30" t="n">
        <v>80</v>
      </c>
      <c r="CD8" s="30" t="n">
        <v>81</v>
      </c>
      <c r="CE8" s="35" t="n">
        <v>82</v>
      </c>
      <c r="CF8" s="30" t="n">
        <v>83</v>
      </c>
      <c r="CG8" s="30" t="n">
        <v>84</v>
      </c>
      <c r="CH8" s="30" t="n">
        <v>85</v>
      </c>
      <c r="CI8" s="30" t="n">
        <v>86</v>
      </c>
      <c r="CJ8" s="30" t="n">
        <v>87</v>
      </c>
      <c r="CK8" s="30" t="n">
        <v>88</v>
      </c>
      <c r="CL8" s="35" t="n">
        <v>89</v>
      </c>
      <c r="CM8" s="30" t="n">
        <v>90</v>
      </c>
      <c r="CN8" s="30" t="n">
        <v>91</v>
      </c>
      <c r="CO8" s="30" t="n">
        <v>92</v>
      </c>
      <c r="CP8" s="30" t="n">
        <v>93</v>
      </c>
      <c r="CQ8" s="30" t="n">
        <v>94</v>
      </c>
      <c r="CR8" s="35" t="n">
        <v>95</v>
      </c>
      <c r="CS8" s="30" t="n">
        <v>96</v>
      </c>
      <c r="CT8" s="30" t="n">
        <v>97</v>
      </c>
      <c r="CU8" s="30" t="n">
        <v>98</v>
      </c>
      <c r="CV8" s="30" t="n">
        <v>99</v>
      </c>
      <c r="CW8" s="30" t="n">
        <v>100</v>
      </c>
      <c r="CX8" s="35" t="n">
        <v>101</v>
      </c>
      <c r="CY8" s="30" t="n">
        <v>102</v>
      </c>
      <c r="CZ8" s="30" t="n">
        <v>103</v>
      </c>
      <c r="DA8" s="30" t="n">
        <v>104</v>
      </c>
      <c r="DB8" s="30" t="n">
        <v>105</v>
      </c>
      <c r="DC8" s="30" t="n">
        <v>106</v>
      </c>
      <c r="DD8" s="35" t="n">
        <v>107</v>
      </c>
      <c r="DE8" s="30" t="n">
        <v>108</v>
      </c>
      <c r="DF8" s="30" t="n">
        <v>109</v>
      </c>
      <c r="DG8" s="30" t="n">
        <v>110</v>
      </c>
      <c r="DH8" s="30" t="n">
        <v>111</v>
      </c>
      <c r="DI8" s="30" t="n">
        <v>112</v>
      </c>
      <c r="DJ8" s="35" t="n">
        <v>113</v>
      </c>
      <c r="DK8" s="30" t="n">
        <v>114</v>
      </c>
      <c r="DL8" s="30" t="n">
        <v>115</v>
      </c>
      <c r="DM8" s="30" t="n">
        <v>116</v>
      </c>
      <c r="DN8" s="30" t="n">
        <v>117</v>
      </c>
      <c r="DO8" s="30" t="n">
        <v>118</v>
      </c>
      <c r="DP8" s="35" t="n">
        <v>119</v>
      </c>
      <c r="DQ8" s="30" t="n">
        <v>120</v>
      </c>
      <c r="DR8" s="39" t="n">
        <v>121</v>
      </c>
      <c r="DS8" s="30" t="n">
        <v>122</v>
      </c>
      <c r="DT8" s="30" t="n">
        <v>123</v>
      </c>
      <c r="DU8" s="30" t="n">
        <v>124</v>
      </c>
      <c r="DV8" s="35" t="n">
        <v>125</v>
      </c>
      <c r="DW8" s="30" t="n">
        <v>126</v>
      </c>
      <c r="DX8" s="30" t="n">
        <v>127</v>
      </c>
      <c r="DY8" s="30" t="n">
        <v>128</v>
      </c>
      <c r="DZ8" s="30" t="n">
        <v>129</v>
      </c>
      <c r="EA8" s="30" t="n">
        <v>130</v>
      </c>
      <c r="EB8" s="30" t="n">
        <v>131</v>
      </c>
      <c r="EC8" s="30" t="n">
        <v>132</v>
      </c>
      <c r="ED8" s="30" t="n">
        <v>133</v>
      </c>
      <c r="EE8" s="30" t="n">
        <v>134</v>
      </c>
      <c r="EF8" s="30" t="n">
        <v>135</v>
      </c>
      <c r="EG8" s="30" t="n">
        <v>136</v>
      </c>
      <c r="EH8" s="30" t="n">
        <v>137</v>
      </c>
      <c r="EI8" s="33"/>
      <c r="EJ8" s="33"/>
      <c r="EK8" s="33"/>
      <c r="EL8" s="33"/>
      <c r="EM8" s="33"/>
      <c r="EN8" s="33"/>
      <c r="EO8" s="33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</row>
    <row r="9" s="15" customFormat="true" ht="15.75" hidden="false" customHeight="true" outlineLevel="0" collapsed="false">
      <c r="A9" s="41" t="n">
        <v>1</v>
      </c>
      <c r="B9" s="41" t="s">
        <v>53</v>
      </c>
      <c r="C9" s="41" t="n">
        <v>55</v>
      </c>
      <c r="D9" s="42" t="n">
        <v>4339.3</v>
      </c>
      <c r="E9" s="43"/>
      <c r="F9" s="44" t="n">
        <f aca="false">[1]год!$L$12</f>
        <v>-132.78775</v>
      </c>
      <c r="G9" s="44" t="n">
        <v>5.4352</v>
      </c>
      <c r="H9" s="45" t="n">
        <f aca="false">(D9*5.82*12)/1000</f>
        <v>303.056712</v>
      </c>
      <c r="I9" s="45" t="n">
        <f aca="false">F9+G9+H9</f>
        <v>175.704162</v>
      </c>
      <c r="J9" s="45" t="e">
        <f aca="false">AA9+AG9+AM9+AS9+AY9+BE9+BK9+BQ9+BW9+CC9+CI9+CP9+CW9+DC9+DI9+DO9+DU9+EA9+EG9+#REF!+#REF!</f>
        <v>#REF!</v>
      </c>
      <c r="K9" s="44" t="n">
        <f aca="false">R9+X9+AD9+AJ9+AP9+AV9+BB9+BH9+BN9+BT9+BZ9+CH9+CN9+CT9+CZ9+DF9+DL9+DR9+DX9+ED9+EF9</f>
        <v>0</v>
      </c>
      <c r="L9" s="44" t="n">
        <f aca="false">I9-K9</f>
        <v>175.704162</v>
      </c>
      <c r="M9" s="43" t="s">
        <v>86</v>
      </c>
      <c r="N9" s="43" t="n">
        <v>2</v>
      </c>
      <c r="O9" s="43" t="n">
        <v>150</v>
      </c>
      <c r="P9" s="43"/>
      <c r="Q9" s="43"/>
      <c r="R9" s="43"/>
      <c r="S9" s="43"/>
      <c r="T9" s="43"/>
      <c r="U9" s="43"/>
      <c r="V9" s="43"/>
      <c r="W9" s="43" t="n">
        <f aca="false">январь!W12+февраль!W12+март!W12+апрель!W12+май!W12+июнь!W12+июль!W12+август!W12+сентябрь!W12+октябрь!W12+ноябрь!W12+декабрь!W12</f>
        <v>0</v>
      </c>
      <c r="X9" s="43" t="n">
        <f aca="false">январь!X12+февраль!X12+март!X12+апрель!X12+май!X12+июнь!X12+июль!X12+август!X12+сентябрь!X12+октябрь!X12+ноябрь!X12+декабрь!X12</f>
        <v>0</v>
      </c>
      <c r="Y9" s="43"/>
      <c r="Z9" s="43"/>
      <c r="AA9" s="43"/>
      <c r="AB9" s="43"/>
      <c r="AC9" s="43" t="n">
        <f aca="false">январь!AC12+февраль!AC12+март!AC12+апрель!AC12+май!AC12+июнь!AC12+июль!AC12+август!AC12+сентябрь!AC12+октябрь!AC12+ноябрь!AC12+декабрь!AC12</f>
        <v>0</v>
      </c>
      <c r="AD9" s="43" t="n">
        <f aca="false">январь!AD12+февраль!AD12+март!AD12+апрель!AD12+май!AD12+июнь!AD12+июль!AD12+август!AD12+сентябрь!AD12+октябрь!AD12+ноябрь!AD12+декабрь!AD12</f>
        <v>0</v>
      </c>
      <c r="AE9" s="43"/>
      <c r="AF9" s="43"/>
      <c r="AG9" s="43"/>
      <c r="AH9" s="43"/>
      <c r="AI9" s="43" t="n">
        <f aca="false">январь!AI12+февраль!AI12+март!AI12+апрель!AI12+май!AI12+июнь!AI12+июль!AI12+август!AI12+сентябрь!AI12+октябрь!AI12+ноябрь!AI12+декабрь!AI12</f>
        <v>0</v>
      </c>
      <c r="AJ9" s="43" t="n">
        <f aca="false">январь!AJ12+февраль!AJ12+март!AJ12+апрель!AJ12+май!AJ12+июнь!AJ12+июль!AJ12+август!AJ12+сентябрь!AJ12+октябрь!AJ12+ноябрь!AJ12+декабрь!AJ12</f>
        <v>0</v>
      </c>
      <c r="AK9" s="43" t="s">
        <v>90</v>
      </c>
      <c r="AL9" s="43" t="n">
        <v>17</v>
      </c>
      <c r="AM9" s="43" t="n">
        <v>17.048532</v>
      </c>
      <c r="AN9" s="43"/>
      <c r="AO9" s="43" t="n">
        <f aca="false">январь!AO12+февраль!AO12+март!AO12+апрель!AO12+май!AO12+июнь!AO12+июль!AO12+август!AO12+сентябрь!AO12+октябрь!AO12+ноябрь!AO12+декабрь!AO12</f>
        <v>0</v>
      </c>
      <c r="AP9" s="43" t="n">
        <f aca="false">январь!AP12+февраль!AP12+март!AP12+апрель!AP12+май!AP12+июнь!AP12+июль!AP12+август!AP12+сентябрь!AP12+октябрь!AP12+ноябрь!AP12+декабрь!AP12</f>
        <v>0</v>
      </c>
      <c r="AQ9" s="43"/>
      <c r="AR9" s="43"/>
      <c r="AS9" s="43"/>
      <c r="AT9" s="43"/>
      <c r="AU9" s="43" t="n">
        <f aca="false">январь!AU12+февраль!AU12+март!AU12+апрель!AU12+май!AU12+июнь!AU12+июль!AU12+август!AU12+сентябрь!AU12+октябрь!AU12+ноябрь!AU12+декабрь!AU12</f>
        <v>0</v>
      </c>
      <c r="AV9" s="43" t="n">
        <f aca="false">январь!AV12+февраль!AV12+март!AV12+апрель!AV12+май!AV12+июнь!AV12+июль!AV12+август!AV12+сентябрь!AV12+октябрь!AV12+ноябрь!AV12+декабрь!AV12</f>
        <v>0</v>
      </c>
      <c r="AW9" s="43"/>
      <c r="AX9" s="43"/>
      <c r="AY9" s="43"/>
      <c r="AZ9" s="43"/>
      <c r="BA9" s="43" t="n">
        <f aca="false">январь!BA12+февраль!BA12+март!BA12+апрель!BA12+май!BA12+июнь!BA12+июль!BA12+август!BA12+сентябрь!BA12+октябрь!BA12+ноябрь!BA12+декабрь!BA12</f>
        <v>0</v>
      </c>
      <c r="BB9" s="43" t="n">
        <f aca="false">январь!BB12+февраль!BB12+март!BB12+апрель!BB12+май!BB12+июнь!BB12+июль!BB12+август!BB12+сентябрь!BB12+октябрь!BB12+ноябрь!BB12+декабрь!BB12</f>
        <v>0</v>
      </c>
      <c r="BC9" s="43"/>
      <c r="BD9" s="43"/>
      <c r="BE9" s="43"/>
      <c r="BF9" s="43"/>
      <c r="BG9" s="43" t="n">
        <f aca="false">январь!BG12+февраль!BG12+март!BG12+апрель!BG12+май!BG12+июнь!BG12+июль!BG12+август!BG12+сентябрь!BG12+октябрь!BG12+ноябрь!BG12+декабрь!BG12</f>
        <v>0</v>
      </c>
      <c r="BH9" s="43" t="n">
        <f aca="false">январь!BH12+февраль!BH12+март!BH12+апрель!BH12+май!BH12+июнь!BH12+июль!BH12+август!BH12+сентябрь!BH12+октябрь!BH12+ноябрь!BH12+декабрь!BH12</f>
        <v>0</v>
      </c>
      <c r="BI9" s="43"/>
      <c r="BJ9" s="43"/>
      <c r="BK9" s="43"/>
      <c r="BL9" s="43"/>
      <c r="BM9" s="43" t="n">
        <f aca="false">январь!BM12+февраль!BM12+март!BM12+апрель!BM12+май!BM12+июнь!BM12+июль!BM12+август!BM12+сентябрь!BM12+октябрь!BM12+ноябрь!BM12+декабрь!BM12</f>
        <v>0</v>
      </c>
      <c r="BN9" s="43" t="n">
        <f aca="false">январь!BN12+февраль!BN12+март!BN12+апрель!BN12+май!BN12+июнь!BN12+июль!BN12+август!BN12+сентябрь!BN12+октябрь!BN12+ноябрь!BN12+декабрь!BN12</f>
        <v>0</v>
      </c>
      <c r="BO9" s="43"/>
      <c r="BP9" s="43"/>
      <c r="BQ9" s="43"/>
      <c r="BR9" s="43"/>
      <c r="BS9" s="43" t="n">
        <f aca="false">январь!BS12+февраль!BS12+март!BS12+апрель!BS12+май!BS12+июнь!BS12+июль!BS12+август!BS12+сентябрь!BS12+октябрь!BS12+ноябрь!BS12+декабрь!BS12</f>
        <v>0</v>
      </c>
      <c r="BT9" s="43" t="n">
        <f aca="false">январь!BT12+февраль!BT12+март!BT12+апрель!BT12+май!BT12+июнь!BT12+июль!BT12+август!BT12+сентябрь!BT12+октябрь!BT12+ноябрь!BT12+декабрь!BT12</f>
        <v>0</v>
      </c>
      <c r="BU9" s="43"/>
      <c r="BV9" s="43"/>
      <c r="BW9" s="43"/>
      <c r="BX9" s="43"/>
      <c r="BY9" s="43" t="n">
        <f aca="false">январь!BY12+февраль!BY12+март!BY12+апрель!BY12+май!BY12+июнь!BY12+июль!BY12+август!BY12+сентябрь!BY12+октябрь!BY12+ноябрь!BY12+декабрь!BY12</f>
        <v>0</v>
      </c>
      <c r="BZ9" s="43" t="n">
        <f aca="false">январь!BZ12+февраль!BZ12+март!BZ12+апрель!BZ12+май!BZ12+июнь!BZ12+июль!BZ12+август!BZ12+сентябрь!BZ12+октябрь!BZ12+ноябрь!BZ12+декабрь!BZ12</f>
        <v>0</v>
      </c>
      <c r="CA9" s="43"/>
      <c r="CB9" s="43"/>
      <c r="CC9" s="43"/>
      <c r="CD9" s="43"/>
      <c r="CE9" s="43"/>
      <c r="CF9" s="43" t="n">
        <f aca="false">январь!CF12+февраль!CF12+март!CF12+апрель!CF12+май!CF12+июнь!CF12+июль!CF12+август!CF12+сентябрь!CF12+октябрь!CF12+ноябрь!CF12+декабрь!CF12</f>
        <v>0</v>
      </c>
      <c r="CG9" s="43" t="n">
        <f aca="false">январь!CG12+февраль!CG12+март!CG12+апрель!CG12+май!CG12+июнь!CG12+июль!CG12+август!CG12+сентябрь!CG12+октябрь!CG12+ноябрь!CG12+декабрь!CG12</f>
        <v>0</v>
      </c>
      <c r="CH9" s="43" t="n">
        <f aca="false">январь!CH12+февраль!CH12+март!CH12+апрель!CH12+май!CH12+июнь!CH12+июль!CH12+август!CH12+сентябрь!CH12+октябрь!CH12+ноябрь!CH12+декабрь!CH12</f>
        <v>0</v>
      </c>
      <c r="CI9" s="43"/>
      <c r="CJ9" s="43"/>
      <c r="CK9" s="43"/>
      <c r="CL9" s="43"/>
      <c r="CM9" s="43" t="n">
        <f aca="false">январь!CM12+февраль!CM12+март!CM12+апрель!CM12+май!CM12+июнь!CM12+июль!CM12+август!CM12+сентябрь!CM12+октябрь!CM12+ноябрь!CM12+декабрь!CM12</f>
        <v>0</v>
      </c>
      <c r="CN9" s="43" t="n">
        <f aca="false">январь!CN12+февраль!CN12+март!CN12+апрель!CN12+май!CN12+июнь!CN12+июль!CN12+август!CN12+сентябрь!CN12+октябрь!CN12+ноябрь!CN12+декабрь!CN12</f>
        <v>0</v>
      </c>
      <c r="CO9" s="43"/>
      <c r="CP9" s="43"/>
      <c r="CQ9" s="43"/>
      <c r="CR9" s="43"/>
      <c r="CS9" s="43" t="n">
        <f aca="false">январь!CS12+февраль!CS12+март!CS12+апрель!CS12+май!CS12+июнь!CS12+июль!CS12+август!CS12+сентябрь!CS12+октябрь!CS12+ноябрь!CS12+декабрь!CS12</f>
        <v>0</v>
      </c>
      <c r="CT9" s="43" t="n">
        <f aca="false">январь!CT12+февраль!CT12+март!CT12+апрель!CT12+май!CT12+июнь!CT12+июль!CT12+август!CT12+сентябрь!CT12+октябрь!CT12+ноябрь!CT12+декабрь!CT12</f>
        <v>0</v>
      </c>
      <c r="CU9" s="43"/>
      <c r="CV9" s="43"/>
      <c r="CW9" s="43"/>
      <c r="CX9" s="43"/>
      <c r="CY9" s="43" t="n">
        <f aca="false">январь!CY12+февраль!CY12+март!CY12+апрель!CY12+май!CY12+июнь!CY12+июль!CY12+август!CY12+сентябрь!CY12+октябрь!CY12+ноябрь!CY12+декабрь!CY12</f>
        <v>0</v>
      </c>
      <c r="CZ9" s="43" t="n">
        <f aca="false">январь!CZ12+февраль!CZ12+март!CZ12+апрель!CZ12+май!CZ12+июнь!CZ12+июль!CZ12+август!CZ12+сентябрь!CZ12+октябрь!CZ12+ноябрь!CZ12+декабрь!CZ12</f>
        <v>0</v>
      </c>
      <c r="DA9" s="43"/>
      <c r="DB9" s="43"/>
      <c r="DC9" s="43"/>
      <c r="DD9" s="43"/>
      <c r="DE9" s="43" t="n">
        <f aca="false">январь!DE12+февраль!DE12+март!DE12+апрель!DE12+май!DE12+июнь!DE12+июль!DE12+август!DE12+сентябрь!DE12+октябрь!DE12+ноябрь!DE12+декабрь!DE12</f>
        <v>0</v>
      </c>
      <c r="DF9" s="43" t="n">
        <f aca="false">январь!DF12+февраль!DF12+март!DF12+апрель!DF12+май!DF12+июнь!DF12+июль!DF12+август!DF12+сентябрь!DF12+октябрь!DF12+ноябрь!DF12+декабрь!DF12</f>
        <v>0</v>
      </c>
      <c r="DG9" s="43"/>
      <c r="DH9" s="43"/>
      <c r="DI9" s="43"/>
      <c r="DJ9" s="43"/>
      <c r="DK9" s="43" t="n">
        <f aca="false">январь!DK12+февраль!DK12+март!DK12+апрель!DK12+май!DK12+июнь!DK12+июль!DK12+август!DK12+сентябрь!DK12+октябрь!DK12+ноябрь!DK12+декабрь!DK12</f>
        <v>0</v>
      </c>
      <c r="DL9" s="43" t="n">
        <f aca="false">январь!DL12+февраль!DL12+март!DL12+апрель!DL12+май!DL12+июнь!DL12+июль!DL12+август!DL12+сентябрь!DL12+октябрь!DL12+ноябрь!DL12+декабрь!DL12</f>
        <v>0</v>
      </c>
      <c r="DM9" s="43"/>
      <c r="DN9" s="43"/>
      <c r="DO9" s="43"/>
      <c r="DP9" s="43"/>
      <c r="DQ9" s="43" t="n">
        <f aca="false">январь!DQ12+февраль!DQ12+март!DQ12+апрель!DQ12+май!DQ12+июнь!DQ12+июль!DQ12+август!DQ12+сентябрь!DQ12+октябрь!DQ12+ноябрь!DQ12+декабрь!DQ12</f>
        <v>0</v>
      </c>
      <c r="DR9" s="43" t="n">
        <f aca="false">январь!DR12+февраль!DR12+март!DR12+апрель!DR12+май!DR12+июнь!DR12+июль!DR12+август!DR12+сентябрь!DR12+октябрь!DR12+ноябрь!DR12+декабрь!DR12</f>
        <v>0</v>
      </c>
      <c r="DS9" s="43"/>
      <c r="DT9" s="43"/>
      <c r="DU9" s="43"/>
      <c r="DV9" s="43"/>
      <c r="DW9" s="43" t="n">
        <f aca="false">январь!DW12+февраль!DW12+март!DW12+апрель!DW12+май!DW12+июнь!DW12+июль!DW12+август!DW12+сентябрь!DW12+октябрь!DW12+ноябрь!DW12+декабрь!DW12</f>
        <v>0</v>
      </c>
      <c r="DX9" s="43" t="n">
        <f aca="false">январь!DX12+февраль!DX12+март!DX12+апрель!DX12+май!DX12+июнь!DX12+июль!DX12+август!DX12+сентябрь!DX12+октябрь!DX12+ноябрь!DX12+декабрь!DX12</f>
        <v>0</v>
      </c>
      <c r="DY9" s="43"/>
      <c r="DZ9" s="43"/>
      <c r="EA9" s="43"/>
      <c r="EB9" s="43"/>
      <c r="EC9" s="43" t="n">
        <f aca="false">январь!EC12+февраль!EC12+март!EC12+апрель!EC12+май!EC12+июнь!EC12+июль!EC12+август!EC12+сентябрь!EC12+октябрь!EC12+ноябрь!EC12+декабрь!EC12</f>
        <v>0</v>
      </c>
      <c r="ED9" s="43" t="n">
        <f aca="false">январь!ED12+февраль!ED12+март!ED12+апрель!ED12+май!ED12+июнь!ED12+июль!ED12+август!ED12+сентябрь!ED12+октябрь!ED12+ноябрь!ED12+декабрь!ED12</f>
        <v>0</v>
      </c>
      <c r="EE9" s="43" t="n">
        <v>8.65563</v>
      </c>
      <c r="EF9" s="43"/>
      <c r="EG9" s="43"/>
      <c r="EH9" s="91" t="n">
        <f aca="false">I9-O9-U9-AA9-AG9-AM9-AS9-AY9-BE9-BK9-BQ9-BW9-CD9-CK9-CQ9-CW9-DC9-DI9-DO9-DU9-EA9-EE9</f>
        <v>5.15143483426073E-014</v>
      </c>
      <c r="EI9" s="33" t="s">
        <v>91</v>
      </c>
      <c r="EJ9" s="33"/>
      <c r="EK9" s="33"/>
      <c r="EL9" s="33"/>
      <c r="EM9" s="33"/>
      <c r="EN9" s="33"/>
      <c r="EO9" s="33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s="15" customFormat="true" ht="53.25" hidden="false" customHeight="true" outlineLevel="0" collapsed="false">
      <c r="A10" s="41" t="n">
        <v>2</v>
      </c>
      <c r="B10" s="41" t="s">
        <v>55</v>
      </c>
      <c r="C10" s="41" t="n">
        <v>122</v>
      </c>
      <c r="D10" s="42" t="n">
        <v>38992.76</v>
      </c>
      <c r="E10" s="43"/>
      <c r="F10" s="44" t="n">
        <f aca="false">[1]год!$L$13</f>
        <v>-305.91308</v>
      </c>
      <c r="G10" s="44" t="n">
        <f aca="false">31.248+63.31618</f>
        <v>94.56418</v>
      </c>
      <c r="H10" s="45" t="n">
        <f aca="false">(D10*7.2*12)/1000</f>
        <v>3368.974464</v>
      </c>
      <c r="I10" s="45" t="n">
        <f aca="false">F10+G10+H10</f>
        <v>3157.625564</v>
      </c>
      <c r="J10" s="45" t="e">
        <f aca="false">AA10+AG10+AM10+AS10+AY10+BE10+BK10+BQ10+BW10+CC10+CI10+CP10+CW10+DC10+DI10+DO10+DU10+EA10+EG10+#REF!+#REF!</f>
        <v>#REF!</v>
      </c>
      <c r="K10" s="44" t="n">
        <f aca="false">R10+X10+AD10+AJ10+AP10+AV10+BB10+BH10+BN10+BT10+BZ10+CH10+CN10+CT10+CZ10+DF10+DL10+DR10+DX10+ED10+EF10</f>
        <v>0</v>
      </c>
      <c r="L10" s="44" t="n">
        <f aca="false">I10-K10</f>
        <v>3157.625564</v>
      </c>
      <c r="M10" s="43" t="s">
        <v>92</v>
      </c>
      <c r="N10" s="43" t="n">
        <v>5</v>
      </c>
      <c r="O10" s="43" t="n">
        <f aca="false">207.4418+643</f>
        <v>850.4418</v>
      </c>
      <c r="P10" s="43"/>
      <c r="Q10" s="43"/>
      <c r="R10" s="43"/>
      <c r="S10" s="43"/>
      <c r="T10" s="43"/>
      <c r="U10" s="43"/>
      <c r="V10" s="43"/>
      <c r="W10" s="43" t="n">
        <f aca="false">январь!W13+февраль!W13+март!W13+апрель!W13+май!W13+июнь!W13+июль!W13+август!W13+сентябрь!W13+октябрь!W13+ноябрь!W13+декабрь!W13</f>
        <v>0</v>
      </c>
      <c r="X10" s="43" t="n">
        <f aca="false">январь!X13+февраль!X13+март!X13+апрель!X13+май!X13+июнь!X13+июль!X13+август!X13+сентябрь!X13+октябрь!X13+ноябрь!X13+декабрь!X13</f>
        <v>0</v>
      </c>
      <c r="Y10" s="43"/>
      <c r="Z10" s="43"/>
      <c r="AA10" s="43"/>
      <c r="AB10" s="43"/>
      <c r="AC10" s="43" t="n">
        <f aca="false">январь!AC13+февраль!AC13+март!AC13+апрель!AC13+май!AC13+июнь!AC13+июль!AC13+август!AC13+сентябрь!AC13+октябрь!AC13+ноябрь!AC13+декабрь!AC13</f>
        <v>0</v>
      </c>
      <c r="AD10" s="43" t="n">
        <f aca="false">январь!AD13+февраль!AD13+март!AD13+апрель!AD13+май!AD13+июнь!AD13+июль!AD13+август!AD13+сентябрь!AD13+октябрь!AD13+ноябрь!AD13+декабрь!AD13</f>
        <v>0</v>
      </c>
      <c r="AE10" s="43" t="s">
        <v>93</v>
      </c>
      <c r="AF10" s="43"/>
      <c r="AG10" s="43" t="n">
        <v>100</v>
      </c>
      <c r="AH10" s="43"/>
      <c r="AI10" s="43" t="n">
        <f aca="false">январь!AI13+февраль!AI13+март!AI13+апрель!AI13+май!AI13+июнь!AI13+июль!AI13+август!AI13+сентябрь!AI13+октябрь!AI13+ноябрь!AI13+декабрь!AI13</f>
        <v>0</v>
      </c>
      <c r="AJ10" s="43" t="n">
        <f aca="false">январь!AJ13+февраль!AJ13+март!AJ13+апрель!AJ13+май!AJ13+июнь!AJ13+июль!AJ13+август!AJ13+сентябрь!AJ13+октябрь!AJ13+ноябрь!AJ13+декабрь!AJ13</f>
        <v>0</v>
      </c>
      <c r="AK10" s="43" t="s">
        <v>94</v>
      </c>
      <c r="AL10" s="43" t="n">
        <f aca="false">3+8+12+6+74</f>
        <v>103</v>
      </c>
      <c r="AM10" s="43" t="n">
        <f aca="false">4.19756+0.7771+1.76449+11.98766+19.00244+9.31663+120</f>
        <v>167.04588</v>
      </c>
      <c r="AN10" s="43"/>
      <c r="AO10" s="43"/>
      <c r="AP10" s="43"/>
      <c r="AQ10" s="43" t="s">
        <v>94</v>
      </c>
      <c r="AR10" s="43" t="n">
        <f aca="false">6+66</f>
        <v>72</v>
      </c>
      <c r="AS10" s="43" t="n">
        <f aca="false">1.76449+9.31663+0.7772+130</f>
        <v>141.85832</v>
      </c>
      <c r="AT10" s="43"/>
      <c r="AU10" s="43"/>
      <c r="AV10" s="43"/>
      <c r="AW10" s="43" t="s">
        <v>95</v>
      </c>
      <c r="AX10" s="43" t="n">
        <f aca="false">4+5+6</f>
        <v>15</v>
      </c>
      <c r="AY10" s="43" t="n">
        <f aca="false">6.3365+5.73829+9.76422+360</f>
        <v>381.83901</v>
      </c>
      <c r="AZ10" s="43"/>
      <c r="BA10" s="43"/>
      <c r="BB10" s="43"/>
      <c r="BC10" s="43"/>
      <c r="BD10" s="43"/>
      <c r="BE10" s="43"/>
      <c r="BF10" s="43"/>
      <c r="BG10" s="43" t="n">
        <f aca="false">январь!BG13+февраль!BG13+март!BG13+апрель!BG13+май!BG13+июнь!BG13+июль!BG13+август!BG13+сентябрь!BG13+октябрь!BG13+ноябрь!BG13+декабрь!BG13</f>
        <v>0</v>
      </c>
      <c r="BH10" s="43" t="n">
        <f aca="false">январь!BH13+февраль!BH13+март!BH13+апрель!BH13+май!BH13+июнь!BH13+июль!BH13+август!BH13+сентябрь!BH13+октябрь!BH13+ноябрь!BH13+декабрь!BH13</f>
        <v>0</v>
      </c>
      <c r="BI10" s="43"/>
      <c r="BJ10" s="43"/>
      <c r="BK10" s="43"/>
      <c r="BL10" s="43"/>
      <c r="BM10" s="43" t="n">
        <f aca="false">январь!BM13+февраль!BM13+март!BM13+апрель!BM13+май!BM13+июнь!BM13+июль!BM13+август!BM13+сентябрь!BM13+октябрь!BM13+ноябрь!BM13+декабрь!BM13</f>
        <v>0</v>
      </c>
      <c r="BN10" s="43" t="n">
        <f aca="false">январь!BN13+февраль!BN13+март!BN13+апрель!BN13+май!BN13+июнь!BN13+июль!BN13+август!BN13+сентябрь!BN13+октябрь!BN13+ноябрь!BN13+декабрь!BN13</f>
        <v>0</v>
      </c>
      <c r="BO10" s="43"/>
      <c r="BP10" s="43"/>
      <c r="BQ10" s="43"/>
      <c r="BR10" s="43"/>
      <c r="BS10" s="43" t="n">
        <f aca="false">январь!BS13+февраль!BS13+март!BS13+апрель!BS13+май!BS13+июнь!BS13+июль!BS13+август!BS13+сентябрь!BS13+октябрь!BS13+ноябрь!BS13+декабрь!BS13</f>
        <v>0</v>
      </c>
      <c r="BT10" s="43" t="n">
        <f aca="false">январь!BT13+февраль!BT13+март!BT13+апрель!BT13+май!BT13+июнь!BT13+июль!BT13+август!BT13+сентябрь!BT13+октябрь!BT13+ноябрь!BT13+декабрь!BT13</f>
        <v>0</v>
      </c>
      <c r="BU10" s="43"/>
      <c r="BV10" s="43"/>
      <c r="BW10" s="43"/>
      <c r="BX10" s="43"/>
      <c r="BY10" s="43" t="n">
        <f aca="false">январь!BY13+февраль!BY13+март!BY13+апрель!BY13+май!BY13+июнь!BY13+июль!BY13+август!BY13+сентябрь!BY13+октябрь!BY13+ноябрь!BY13+декабрь!BY13</f>
        <v>0</v>
      </c>
      <c r="BZ10" s="43" t="n">
        <f aca="false">январь!BZ13+февраль!BZ13+март!BZ13+апрель!BZ13+май!BZ13+июнь!BZ13+июль!BZ13+август!BZ13+сентябрь!BZ13+октябрь!BZ13+ноябрь!BZ13+декабрь!BZ13</f>
        <v>0</v>
      </c>
      <c r="CA10" s="43" t="s">
        <v>90</v>
      </c>
      <c r="CB10" s="43"/>
      <c r="CC10" s="43" t="n">
        <v>265</v>
      </c>
      <c r="CD10" s="43" t="n">
        <v>106.44055</v>
      </c>
      <c r="CE10" s="43"/>
      <c r="CF10" s="43" t="n">
        <f aca="false">январь!CF13+февраль!CF13+март!CF13+апрель!CF13+май!CF13+июнь!CF13+июль!CF13+август!CF13+сентябрь!CF13+октябрь!CF13+ноябрь!CF13+декабрь!CF13</f>
        <v>0</v>
      </c>
      <c r="CG10" s="43" t="n">
        <f aca="false">январь!CG13+февраль!CG13+март!CG13+апрель!CG13+май!CG13+июнь!CG13+июль!CG13+август!CG13+сентябрь!CG13+октябрь!CG13+ноябрь!CG13+декабрь!CG13</f>
        <v>0</v>
      </c>
      <c r="CH10" s="43" t="n">
        <f aca="false">январь!CH13+февраль!CH13+март!CH13+апрель!CH13+май!CH13+июнь!CH13+июль!CH13+август!CH13+сентябрь!CH13+октябрь!CH13+ноябрь!CH13+декабрь!CH13</f>
        <v>0</v>
      </c>
      <c r="CI10" s="43"/>
      <c r="CJ10" s="43"/>
      <c r="CK10" s="43"/>
      <c r="CL10" s="43"/>
      <c r="CM10" s="43" t="n">
        <f aca="false">январь!CM13+февраль!CM13+март!CM13+апрель!CM13+май!CM13+июнь!CM13+июль!CM13+август!CM13+сентябрь!CM13+октябрь!CM13+ноябрь!CM13+декабрь!CM13</f>
        <v>0</v>
      </c>
      <c r="CN10" s="43" t="n">
        <f aca="false">январь!CN13+февраль!CN13+март!CN13+апрель!CN13+май!CN13+июнь!CN13+июль!CN13+август!CN13+сентябрь!CN13+октябрь!CN13+ноябрь!CN13+декабрь!CN13</f>
        <v>0</v>
      </c>
      <c r="CO10" s="43"/>
      <c r="CP10" s="43"/>
      <c r="CQ10" s="43"/>
      <c r="CR10" s="43"/>
      <c r="CS10" s="43" t="n">
        <f aca="false">январь!CS13+февраль!CS13+март!CS13+апрель!CS13+май!CS13+июнь!CS13+июль!CS13+август!CS13+сентябрь!CS13+октябрь!CS13+ноябрь!CS13+декабрь!CS13</f>
        <v>0</v>
      </c>
      <c r="CT10" s="43" t="n">
        <f aca="false">январь!CT13+февраль!CT13+март!CT13+апрель!CT13+май!CT13+июнь!CT13+июль!CT13+август!CT13+сентябрь!CT13+октябрь!CT13+ноябрь!CT13+декабрь!CT13</f>
        <v>0</v>
      </c>
      <c r="CU10" s="43"/>
      <c r="CV10" s="43"/>
      <c r="CW10" s="43"/>
      <c r="CX10" s="43"/>
      <c r="CY10" s="43" t="n">
        <f aca="false">январь!CY13+февраль!CY13+март!CY13+апрель!CY13+май!CY13+июнь!CY13+июль!CY13+август!CY13+сентябрь!CY13+октябрь!CY13+ноябрь!CY13+декабрь!CY13</f>
        <v>0</v>
      </c>
      <c r="CZ10" s="43" t="n">
        <f aca="false">январь!CZ13+февраль!CZ13+март!CZ13+апрель!CZ13+май!CZ13+июнь!CZ13+июль!CZ13+август!CZ13+сентябрь!CZ13+октябрь!CZ13+ноябрь!CZ13+декабрь!CZ13</f>
        <v>0</v>
      </c>
      <c r="DA10" s="43"/>
      <c r="DB10" s="43"/>
      <c r="DC10" s="43"/>
      <c r="DD10" s="43"/>
      <c r="DE10" s="43" t="n">
        <f aca="false">январь!DE13+февраль!DE13+март!DE13+апрель!DE13+май!DE13+июнь!DE13+июль!DE13+август!DE13+сентябрь!DE13+октябрь!DE13+ноябрь!DE13+декабрь!DE13</f>
        <v>0</v>
      </c>
      <c r="DF10" s="43" t="n">
        <f aca="false">январь!DF13+февраль!DF13+март!DF13+апрель!DF13+май!DF13+июнь!DF13+июль!DF13+август!DF13+сентябрь!DF13+октябрь!DF13+ноябрь!DF13+декабрь!DF13</f>
        <v>0</v>
      </c>
      <c r="DG10" s="43" t="s">
        <v>96</v>
      </c>
      <c r="DH10" s="43" t="n">
        <v>10</v>
      </c>
      <c r="DI10" s="43" t="n">
        <v>430</v>
      </c>
      <c r="DJ10" s="43"/>
      <c r="DK10" s="43" t="n">
        <f aca="false">январь!DK13+февраль!DK13+март!DK13+апрель!DK13+май!DK13+июнь!DK13+июль!DK13+август!DK13+сентябрь!DK13+октябрь!DK13+ноябрь!DK13+декабрь!DK13</f>
        <v>0</v>
      </c>
      <c r="DL10" s="43" t="n">
        <f aca="false">январь!DL13+февраль!DL13+март!DL13+апрель!DL13+май!DL13+июнь!DL13+июль!DL13+август!DL13+сентябрь!DL13+октябрь!DL13+ноябрь!DL13+декабрь!DL13</f>
        <v>0</v>
      </c>
      <c r="DM10" s="43"/>
      <c r="DN10" s="43"/>
      <c r="DO10" s="43"/>
      <c r="DP10" s="43"/>
      <c r="DQ10" s="43" t="n">
        <f aca="false">январь!DQ13+февраль!DQ13+март!DQ13+апрель!DQ13+май!DQ13+июнь!DQ13+июль!DQ13+август!DQ13+сентябрь!DQ13+октябрь!DQ13+ноябрь!DQ13+декабрь!DQ13</f>
        <v>0</v>
      </c>
      <c r="DR10" s="43" t="n">
        <f aca="false">январь!DR13+февраль!DR13+март!DR13+апрель!DR13+май!DR13+июнь!DR13+июль!DR13+август!DR13+сентябрь!DR13+октябрь!DR13+ноябрь!DR13+декабрь!DR13</f>
        <v>0</v>
      </c>
      <c r="DS10" s="43"/>
      <c r="DT10" s="43"/>
      <c r="DU10" s="43"/>
      <c r="DV10" s="43"/>
      <c r="DW10" s="43" t="n">
        <f aca="false">январь!DW13+февраль!DW13+март!DW13+апрель!DW13+май!DW13+июнь!DW13+июль!DW13+август!DW13+сентябрь!DW13+октябрь!DW13+ноябрь!DW13+декабрь!DW13</f>
        <v>0</v>
      </c>
      <c r="DX10" s="43" t="n">
        <f aca="false">январь!DX13+февраль!DX13+март!DX13+апрель!DX13+май!DX13+июнь!DX13+июль!DX13+август!DX13+сентябрь!DX13+октябрь!DX13+ноябрь!DX13+декабрь!DX13</f>
        <v>0</v>
      </c>
      <c r="DY10" s="43"/>
      <c r="DZ10" s="43"/>
      <c r="EA10" s="43"/>
      <c r="EB10" s="43"/>
      <c r="EC10" s="43"/>
      <c r="ED10" s="43"/>
      <c r="EE10" s="43" t="n">
        <f aca="false">210+770</f>
        <v>980</v>
      </c>
      <c r="EF10" s="43" t="n">
        <f aca="false">январь!EF13+февраль!EF13+март!EF13+апрель!EF13+май!EF13+июнь!EF13+июль!EF13+август!EF13+сентябрь!EF13+октябрь!EF13+ноябрь!EF13+декабрь!EF13</f>
        <v>0</v>
      </c>
      <c r="EG10" s="43"/>
      <c r="EH10" s="91" t="n">
        <f aca="false">I10-O10-U10-AA10-AG10-AM10-AS10-AY10-BE10-BK10-BQ10-BW10-CD10-CK10-CQ10-CW10-DC10-DI10-DO10-DU10-EA10-EE10</f>
        <v>4.000000672022E-006</v>
      </c>
      <c r="EI10" s="33" t="s">
        <v>97</v>
      </c>
      <c r="EJ10" s="33"/>
      <c r="EK10" s="33"/>
      <c r="EL10" s="33"/>
      <c r="EM10" s="33"/>
      <c r="EN10" s="33"/>
      <c r="EO10" s="33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s="15" customFormat="true" ht="15" hidden="false" customHeight="true" outlineLevel="0" collapsed="false">
      <c r="A11" s="41" t="n">
        <v>3</v>
      </c>
      <c r="B11" s="41" t="s">
        <v>55</v>
      </c>
      <c r="C11" s="41" t="n">
        <v>120</v>
      </c>
      <c r="D11" s="42" t="n">
        <v>1559</v>
      </c>
      <c r="E11" s="43"/>
      <c r="F11" s="44" t="n">
        <f aca="false">[1]год!$L$14</f>
        <v>-17.18446</v>
      </c>
      <c r="G11" s="44" t="n">
        <v>1.452</v>
      </c>
      <c r="H11" s="45" t="n">
        <f aca="false">(D11*5.82*12)/1000</f>
        <v>108.88056</v>
      </c>
      <c r="I11" s="45" t="n">
        <f aca="false">F11+G11+H11</f>
        <v>93.1481</v>
      </c>
      <c r="J11" s="45" t="e">
        <f aca="false">AA11+AG11+AM11+AS11+AY11+BE11+BK11+BQ11+BW11+CC11+CI11+CP11+CW11+DC11+DI11+DO11+DU11+EA11+EG11+#REF!+#REF!</f>
        <v>#REF!</v>
      </c>
      <c r="K11" s="44" t="n">
        <f aca="false">R11+X11+AD11+AJ11+AP11+AV11+BB11+BH11+BN11+BT11+BZ11+CH11+CN11+CT11+CZ11+DF11+DL11+DR11+DX11+ED11+EF11</f>
        <v>0</v>
      </c>
      <c r="L11" s="44" t="n">
        <f aca="false">I11-K11</f>
        <v>93.1481</v>
      </c>
      <c r="M11" s="43"/>
      <c r="N11" s="43"/>
      <c r="O11" s="43"/>
      <c r="P11" s="43"/>
      <c r="Q11" s="43" t="n">
        <f aca="false">январь!Q14+февраль!Q14+март!Q14+апрель!Q14+май!Q14+июнь!Q14+июль!Q14+август!Q14+сентябрь!Q14+октябрь!Q14+ноябрь!Q14+декабрь!Q14</f>
        <v>0</v>
      </c>
      <c r="R11" s="43" t="n">
        <f aca="false">январь!R14+февраль!R14+март!R14+апрель!R14+май!R14+июнь!R14+июль!R14+август!R14+сентябрь!R14+октябрь!R14+ноябрь!R14+декабрь!R14</f>
        <v>0</v>
      </c>
      <c r="S11" s="43"/>
      <c r="T11" s="43"/>
      <c r="U11" s="43"/>
      <c r="V11" s="43"/>
      <c r="W11" s="43" t="n">
        <f aca="false">январь!W14+февраль!W14+март!W14+апрель!W14+май!W14+июнь!W14+июль!W14+август!W14+сентябрь!W14+октябрь!W14+ноябрь!W14+декабрь!W14</f>
        <v>0</v>
      </c>
      <c r="X11" s="43" t="n">
        <f aca="false">январь!X14+февраль!X14+март!X14+апрель!X14+май!X14+июнь!X14+июль!X14+август!X14+сентябрь!X14+октябрь!X14+ноябрь!X14+декабрь!X14</f>
        <v>0</v>
      </c>
      <c r="Y11" s="43"/>
      <c r="Z11" s="43"/>
      <c r="AA11" s="43"/>
      <c r="AB11" s="43"/>
      <c r="AC11" s="43" t="n">
        <f aca="false">январь!AC14+февраль!AC14+март!AC14+апрель!AC14+май!AC14+июнь!AC14+июль!AC14+август!AC14+сентябрь!AC14+октябрь!AC14+ноябрь!AC14+декабрь!AC14</f>
        <v>0</v>
      </c>
      <c r="AD11" s="43" t="n">
        <f aca="false">январь!AD14+февраль!AD14+март!AD14+апрель!AD14+май!AD14+июнь!AD14+июль!AD14+август!AD14+сентябрь!AD14+октябрь!AD14+ноябрь!AD14+декабрь!AD14</f>
        <v>0</v>
      </c>
      <c r="AE11" s="43"/>
      <c r="AF11" s="43"/>
      <c r="AG11" s="43"/>
      <c r="AH11" s="43"/>
      <c r="AI11" s="43" t="n">
        <f aca="false">январь!AI14+февраль!AI14+март!AI14+апрель!AI14+май!AI14+июнь!AI14+июль!AI14+август!AI14+сентябрь!AI14+октябрь!AI14+ноябрь!AI14+декабрь!AI14</f>
        <v>0</v>
      </c>
      <c r="AJ11" s="43" t="n">
        <f aca="false">январь!AJ14+февраль!AJ14+март!AJ14+апрель!AJ14+май!AJ14+июнь!AJ14+июль!AJ14+август!AJ14+сентябрь!AJ14+октябрь!AJ14+ноябрь!AJ14+декабрь!AJ14</f>
        <v>0</v>
      </c>
      <c r="AK11" s="43"/>
      <c r="AL11" s="43"/>
      <c r="AM11" s="43"/>
      <c r="AN11" s="43"/>
      <c r="AO11" s="43" t="n">
        <f aca="false">январь!AO14+февраль!AO14+март!AO14+апрель!AO14+май!AO14+июнь!AO14+июль!AO14+август!AO14+сентябрь!AO14+октябрь!AO14+ноябрь!AO14+декабрь!AO14</f>
        <v>0</v>
      </c>
      <c r="AP11" s="43" t="n">
        <f aca="false">январь!AP14+февраль!AP14+март!AP14+апрель!AP14+май!AP14+июнь!AP14+июль!AP14+август!AP14+сентябрь!AP14+октябрь!AP14+ноябрь!AP14+декабрь!AP14</f>
        <v>0</v>
      </c>
      <c r="AQ11" s="43"/>
      <c r="AR11" s="43"/>
      <c r="AS11" s="43"/>
      <c r="AT11" s="43"/>
      <c r="AU11" s="43" t="n">
        <f aca="false">январь!AU14+февраль!AU14+март!AU14+апрель!AU14+май!AU14+июнь!AU14+июль!AU14+август!AU14+сентябрь!AU14+октябрь!AU14+ноябрь!AU14+декабрь!AU14</f>
        <v>0</v>
      </c>
      <c r="AV11" s="43" t="n">
        <f aca="false">январь!AV14+февраль!AV14+март!AV14+апрель!AV14+май!AV14+июнь!AV14+июль!AV14+август!AV14+сентябрь!AV14+октябрь!AV14+ноябрь!AV14+декабрь!AV14</f>
        <v>0</v>
      </c>
      <c r="AW11" s="43"/>
      <c r="AX11" s="43"/>
      <c r="AY11" s="43"/>
      <c r="AZ11" s="43"/>
      <c r="BA11" s="43" t="n">
        <f aca="false">январь!BA14+февраль!BA14+март!BA14+апрель!BA14+май!BA14+июнь!BA14+июль!BA14+август!BA14+сентябрь!BA14+октябрь!BA14+ноябрь!BA14+декабрь!BA14</f>
        <v>0</v>
      </c>
      <c r="BB11" s="43" t="n">
        <f aca="false">январь!BB14+февраль!BB14+март!BB14+апрель!BB14+май!BB14+июнь!BB14+июль!BB14+август!BB14+сентябрь!BB14+октябрь!BB14+ноябрь!BB14+декабрь!BB14</f>
        <v>0</v>
      </c>
      <c r="BC11" s="43"/>
      <c r="BD11" s="43"/>
      <c r="BE11" s="43"/>
      <c r="BF11" s="43"/>
      <c r="BG11" s="43" t="n">
        <f aca="false">январь!BG14+февраль!BG14+март!BG14+апрель!BG14+май!BG14+июнь!BG14+июль!BG14+август!BG14+сентябрь!BG14+октябрь!BG14+ноябрь!BG14+декабрь!BG14</f>
        <v>0</v>
      </c>
      <c r="BH11" s="43" t="n">
        <f aca="false">январь!BH14+февраль!BH14+март!BH14+апрель!BH14+май!BH14+июнь!BH14+июль!BH14+август!BH14+сентябрь!BH14+октябрь!BH14+ноябрь!BH14+декабрь!BH14</f>
        <v>0</v>
      </c>
      <c r="BI11" s="43"/>
      <c r="BJ11" s="43"/>
      <c r="BK11" s="43"/>
      <c r="BL11" s="43"/>
      <c r="BM11" s="43" t="n">
        <f aca="false">январь!BM14+февраль!BM14+март!BM14+апрель!BM14+май!BM14+июнь!BM14+июль!BM14+август!BM14+сентябрь!BM14+октябрь!BM14+ноябрь!BM14+декабрь!BM14</f>
        <v>0</v>
      </c>
      <c r="BN11" s="43" t="n">
        <f aca="false">январь!BN14+февраль!BN14+март!BN14+апрель!BN14+май!BN14+июнь!BN14+июль!BN14+август!BN14+сентябрь!BN14+октябрь!BN14+ноябрь!BN14+декабрь!BN14</f>
        <v>0</v>
      </c>
      <c r="BO11" s="43"/>
      <c r="BP11" s="43"/>
      <c r="BQ11" s="43"/>
      <c r="BR11" s="43"/>
      <c r="BS11" s="43" t="n">
        <f aca="false">январь!BS14+февраль!BS14+март!BS14+апрель!BS14+май!BS14+июнь!BS14+июль!BS14+август!BS14+сентябрь!BS14+октябрь!BS14+ноябрь!BS14+декабрь!BS14</f>
        <v>0</v>
      </c>
      <c r="BT11" s="43" t="n">
        <f aca="false">январь!BT14+февраль!BT14+март!BT14+апрель!BT14+май!BT14+июнь!BT14+июль!BT14+август!BT14+сентябрь!BT14+октябрь!BT14+ноябрь!BT14+декабрь!BT14</f>
        <v>0</v>
      </c>
      <c r="BU11" s="43"/>
      <c r="BV11" s="43"/>
      <c r="BW11" s="43"/>
      <c r="BX11" s="43"/>
      <c r="BY11" s="43" t="n">
        <f aca="false">январь!BY14+февраль!BY14+март!BY14+апрель!BY14+май!BY14+июнь!BY14+июль!BY14+август!BY14+сентябрь!BY14+октябрь!BY14+ноябрь!BY14+декабрь!BY14</f>
        <v>0</v>
      </c>
      <c r="BZ11" s="43" t="n">
        <f aca="false">январь!BZ14+февраль!BZ14+март!BZ14+апрель!BZ14+май!BZ14+июнь!BZ14+июль!BZ14+август!BZ14+сентябрь!BZ14+октябрь!BZ14+ноябрь!BZ14+декабрь!BZ14</f>
        <v>0</v>
      </c>
      <c r="CA11" s="43"/>
      <c r="CB11" s="43"/>
      <c r="CC11" s="43"/>
      <c r="CD11" s="43"/>
      <c r="CE11" s="43"/>
      <c r="CF11" s="43" t="n">
        <f aca="false">январь!CF14+февраль!CF14+март!CF14+апрель!CF14+май!CF14+июнь!CF14+июль!CF14+август!CF14+сентябрь!CF14+октябрь!CF14+ноябрь!CF14+декабрь!CF14</f>
        <v>0</v>
      </c>
      <c r="CG11" s="43" t="n">
        <f aca="false">январь!CG14+февраль!CG14+март!CG14+апрель!CG14+май!CG14+июнь!CG14+июль!CG14+август!CG14+сентябрь!CG14+октябрь!CG14+ноябрь!CG14+декабрь!CG14</f>
        <v>0</v>
      </c>
      <c r="CH11" s="43" t="n">
        <f aca="false">январь!CH14+февраль!CH14+март!CH14+апрель!CH14+май!CH14+июнь!CH14+июль!CH14+август!CH14+сентябрь!CH14+октябрь!CH14+ноябрь!CH14+декабрь!CH14</f>
        <v>0</v>
      </c>
      <c r="CI11" s="43"/>
      <c r="CJ11" s="43"/>
      <c r="CK11" s="43"/>
      <c r="CL11" s="43"/>
      <c r="CM11" s="43" t="n">
        <f aca="false">январь!CM14+февраль!CM14+март!CM14+апрель!CM14+май!CM14+июнь!CM14+июль!CM14+август!CM14+сентябрь!CM14+октябрь!CM14+ноябрь!CM14+декабрь!CM14</f>
        <v>0</v>
      </c>
      <c r="CN11" s="43" t="n">
        <f aca="false">январь!CN14+февраль!CN14+март!CN14+апрель!CN14+май!CN14+июнь!CN14+июль!CN14+август!CN14+сентябрь!CN14+октябрь!CN14+ноябрь!CN14+декабрь!CN14</f>
        <v>0</v>
      </c>
      <c r="CO11" s="43"/>
      <c r="CP11" s="43"/>
      <c r="CQ11" s="43"/>
      <c r="CR11" s="43"/>
      <c r="CS11" s="43" t="n">
        <f aca="false">январь!CS14+февраль!CS14+март!CS14+апрель!CS14+май!CS14+июнь!CS14+июль!CS14+август!CS14+сентябрь!CS14+октябрь!CS14+ноябрь!CS14+декабрь!CS14</f>
        <v>0</v>
      </c>
      <c r="CT11" s="43" t="n">
        <f aca="false">январь!CT14+февраль!CT14+март!CT14+апрель!CT14+май!CT14+июнь!CT14+июль!CT14+август!CT14+сентябрь!CT14+октябрь!CT14+ноябрь!CT14+декабрь!CT14</f>
        <v>0</v>
      </c>
      <c r="CU11" s="43"/>
      <c r="CV11" s="43"/>
      <c r="CW11" s="43"/>
      <c r="CX11" s="43"/>
      <c r="CY11" s="43" t="n">
        <f aca="false">январь!CY14+февраль!CY14+март!CY14+апрель!CY14+май!CY14+июнь!CY14+июль!CY14+август!CY14+сентябрь!CY14+октябрь!CY14+ноябрь!CY14+декабрь!CY14</f>
        <v>0</v>
      </c>
      <c r="CZ11" s="43" t="n">
        <f aca="false">январь!CZ14+февраль!CZ14+март!CZ14+апрель!CZ14+май!CZ14+июнь!CZ14+июль!CZ14+август!CZ14+сентябрь!CZ14+октябрь!CZ14+ноябрь!CZ14+декабрь!CZ14</f>
        <v>0</v>
      </c>
      <c r="DA11" s="43"/>
      <c r="DB11" s="43"/>
      <c r="DC11" s="43"/>
      <c r="DD11" s="43"/>
      <c r="DE11" s="43" t="n">
        <f aca="false">январь!DE14+февраль!DE14+март!DE14+апрель!DE14+май!DE14+июнь!DE14+июль!DE14+август!DE14+сентябрь!DE14+октябрь!DE14+ноябрь!DE14+декабрь!DE14</f>
        <v>0</v>
      </c>
      <c r="DF11" s="43" t="n">
        <f aca="false">январь!DF14+февраль!DF14+март!DF14+апрель!DF14+май!DF14+июнь!DF14+июль!DF14+август!DF14+сентябрь!DF14+октябрь!DF14+ноябрь!DF14+декабрь!DF14</f>
        <v>0</v>
      </c>
      <c r="DG11" s="43"/>
      <c r="DH11" s="43"/>
      <c r="DI11" s="43"/>
      <c r="DJ11" s="43"/>
      <c r="DK11" s="43" t="n">
        <f aca="false">январь!DK14+февраль!DK14+март!DK14+апрель!DK14+май!DK14+июнь!DK14+июль!DK14+август!DK14+сентябрь!DK14+октябрь!DK14+ноябрь!DK14+декабрь!DK14</f>
        <v>0</v>
      </c>
      <c r="DL11" s="43" t="n">
        <f aca="false">январь!DL14+февраль!DL14+март!DL14+апрель!DL14+май!DL14+июнь!DL14+июль!DL14+август!DL14+сентябрь!DL14+октябрь!DL14+ноябрь!DL14+декабрь!DL14</f>
        <v>0</v>
      </c>
      <c r="DM11" s="43"/>
      <c r="DN11" s="43"/>
      <c r="DO11" s="43"/>
      <c r="DP11" s="43"/>
      <c r="DQ11" s="43" t="n">
        <f aca="false">январь!DQ14+февраль!DQ14+март!DQ14+апрель!DQ14+май!DQ14+июнь!DQ14+июль!DQ14+август!DQ14+сентябрь!DQ14+октябрь!DQ14+ноябрь!DQ14+декабрь!DQ14</f>
        <v>0</v>
      </c>
      <c r="DR11" s="43" t="n">
        <f aca="false">январь!DR14+февраль!DR14+март!DR14+апрель!DR14+май!DR14+июнь!DR14+июль!DR14+август!DR14+сентябрь!DR14+октябрь!DR14+ноябрь!DR14+декабрь!DR14</f>
        <v>0</v>
      </c>
      <c r="DS11" s="43"/>
      <c r="DT11" s="43"/>
      <c r="DU11" s="43"/>
      <c r="DV11" s="43"/>
      <c r="DW11" s="43" t="n">
        <f aca="false">январь!DW14+февраль!DW14+март!DW14+апрель!DW14+май!DW14+июнь!DW14+июль!DW14+август!DW14+сентябрь!DW14+октябрь!DW14+ноябрь!DW14+декабрь!DW14</f>
        <v>0</v>
      </c>
      <c r="DX11" s="43" t="n">
        <f aca="false">январь!DX14+февраль!DX14+март!DX14+апрель!DX14+май!DX14+июнь!DX14+июль!DX14+август!DX14+сентябрь!DX14+октябрь!DX14+ноябрь!DX14+декабрь!DX14</f>
        <v>0</v>
      </c>
      <c r="DY11" s="43"/>
      <c r="DZ11" s="43"/>
      <c r="EA11" s="43"/>
      <c r="EB11" s="43"/>
      <c r="EC11" s="43" t="n">
        <f aca="false">январь!EC14+февраль!EC14+март!EC14+апрель!EC14+май!EC14+июнь!EC14+июль!EC14+август!EC14+сентябрь!EC14+октябрь!EC14+ноябрь!EC14+декабрь!EC14</f>
        <v>0</v>
      </c>
      <c r="ED11" s="43" t="n">
        <f aca="false">январь!ED14+февраль!ED14+март!ED14+апрель!ED14+май!ED14+июнь!ED14+июль!ED14+август!ED14+сентябрь!ED14+октябрь!ED14+ноябрь!ED14+декабрь!ED14</f>
        <v>0</v>
      </c>
      <c r="EE11" s="43" t="n">
        <v>93.1481</v>
      </c>
      <c r="EF11" s="43" t="n">
        <f aca="false">январь!EF14+февраль!EF14+март!EF14+апрель!EF14+май!EF14+июнь!EF14+июль!EF14+август!EF14+сентябрь!EF14+октябрь!EF14+ноябрь!EF14+декабрь!EF14</f>
        <v>0</v>
      </c>
      <c r="EG11" s="43"/>
      <c r="EH11" s="91" t="n">
        <f aca="false">I11-O11-U11-AA11-AG11-AM11-AS11-AY11-BE11-BK11-BQ11-BW11-CD11-CK11-CQ11-CW11-DC11-DI11-DO11-DU11-EA11-EE11</f>
        <v>0</v>
      </c>
      <c r="EI11" s="33" t="s">
        <v>91</v>
      </c>
      <c r="EJ11" s="33"/>
      <c r="EK11" s="33"/>
      <c r="EL11" s="33"/>
      <c r="EM11" s="33"/>
      <c r="EN11" s="33"/>
      <c r="EO11" s="33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s="15" customFormat="true" ht="15.75" hidden="false" customHeight="true" outlineLevel="0" collapsed="false">
      <c r="A12" s="41" t="n">
        <v>4</v>
      </c>
      <c r="B12" s="41" t="s">
        <v>56</v>
      </c>
      <c r="C12" s="41" t="n">
        <v>15</v>
      </c>
      <c r="D12" s="48" t="n">
        <v>1851.19</v>
      </c>
      <c r="E12" s="43"/>
      <c r="F12" s="44" t="n">
        <f aca="false">[1]год!$L$15</f>
        <v>10.20522</v>
      </c>
      <c r="G12" s="44" t="n">
        <v>1.452</v>
      </c>
      <c r="H12" s="45" t="n">
        <f aca="false">(D12*5.82*12)/1000</f>
        <v>129.2871096</v>
      </c>
      <c r="I12" s="45" t="n">
        <f aca="false">F12+G12+H12</f>
        <v>140.9443296</v>
      </c>
      <c r="J12" s="45" t="e">
        <f aca="false">AA12+AG12+AM12+AS12+AY12+BE12+BK12+BQ12+BW12+CC12+CI12+CP12+CW12+DC12+DI12+DO12+DU12+EA12+EG12+#REF!+#REF!</f>
        <v>#REF!</v>
      </c>
      <c r="K12" s="44" t="n">
        <f aca="false">R12+X12+AD12+AJ12+AP12+AV12+BB12+BH12+BN12+BT12+BZ12+CH12+CN12+CT12+CZ12+DF12+DL12+DR12+DX12+ED12+EF12</f>
        <v>0</v>
      </c>
      <c r="L12" s="44" t="n">
        <f aca="false">I12-K12</f>
        <v>140.9443296</v>
      </c>
      <c r="M12" s="43" t="s">
        <v>94</v>
      </c>
      <c r="N12" s="43" t="n">
        <v>1</v>
      </c>
      <c r="O12" s="43" t="n">
        <v>61.5072</v>
      </c>
      <c r="P12" s="43"/>
      <c r="Q12" s="43"/>
      <c r="R12" s="43"/>
      <c r="S12" s="43"/>
      <c r="T12" s="43"/>
      <c r="U12" s="43"/>
      <c r="V12" s="43"/>
      <c r="W12" s="43" t="n">
        <f aca="false">январь!W15+февраль!W15+март!W15+апрель!W15+май!W15+июнь!W15+июль!W15+август!W15+сентябрь!W15+октябрь!W15+ноябрь!W15+декабрь!W15</f>
        <v>0</v>
      </c>
      <c r="X12" s="43" t="n">
        <f aca="false">январь!X15+февраль!X15+март!X15+апрель!X15+май!X15+июнь!X15+июль!X15+август!X15+сентябрь!X15+октябрь!X15+ноябрь!X15+декабрь!X15</f>
        <v>0</v>
      </c>
      <c r="Y12" s="43"/>
      <c r="Z12" s="43"/>
      <c r="AA12" s="43"/>
      <c r="AB12" s="43"/>
      <c r="AC12" s="43" t="n">
        <f aca="false">январь!AC15+февраль!AC15+март!AC15+апрель!AC15+май!AC15+июнь!AC15+июль!AC15+август!AC15+сентябрь!AC15+октябрь!AC15+ноябрь!AC15+декабрь!AC15</f>
        <v>0</v>
      </c>
      <c r="AD12" s="43" t="n">
        <f aca="false">январь!AD15+февраль!AD15+март!AD15+апрель!AD15+май!AD15+июнь!AD15+июль!AD15+август!AD15+сентябрь!AD15+октябрь!AD15+ноябрь!AD15+декабрь!AD15</f>
        <v>0</v>
      </c>
      <c r="AE12" s="43"/>
      <c r="AF12" s="43"/>
      <c r="AG12" s="43"/>
      <c r="AH12" s="43"/>
      <c r="AI12" s="43" t="n">
        <f aca="false">январь!AI15+февраль!AI15+март!AI15+апрель!AI15+май!AI15+июнь!AI15+июль!AI15+август!AI15+сентябрь!AI15+октябрь!AI15+ноябрь!AI15+декабрь!AI15</f>
        <v>0</v>
      </c>
      <c r="AJ12" s="43" t="n">
        <f aca="false">январь!AJ15+февраль!AJ15+март!AJ15+апрель!AJ15+май!AJ15+июнь!AJ15+июль!AJ15+август!AJ15+сентябрь!AJ15+октябрь!AJ15+ноябрь!AJ15+декабрь!AJ15</f>
        <v>0</v>
      </c>
      <c r="AK12" s="43"/>
      <c r="AL12" s="43"/>
      <c r="AM12" s="43"/>
      <c r="AN12" s="43"/>
      <c r="AO12" s="43" t="n">
        <f aca="false">январь!AO15+февраль!AO15+март!AO15+апрель!AO15+май!AO15+июнь!AO15+июль!AO15+август!AO15+сентябрь!AO15+октябрь!AO15+ноябрь!AO15+декабрь!AO15</f>
        <v>0</v>
      </c>
      <c r="AP12" s="43" t="n">
        <f aca="false">январь!AP15+февраль!AP15+март!AP15+апрель!AP15+май!AP15+июнь!AP15+июль!AP15+август!AP15+сентябрь!AP15+октябрь!AP15+ноябрь!AP15+декабрь!AP15</f>
        <v>0</v>
      </c>
      <c r="AQ12" s="43"/>
      <c r="AR12" s="43"/>
      <c r="AS12" s="43"/>
      <c r="AT12" s="43"/>
      <c r="AU12" s="43" t="n">
        <f aca="false">январь!AU15+февраль!AU15+март!AU15+апрель!AU15+май!AU15+июнь!AU15+июль!AU15+август!AU15+сентябрь!AU15+октябрь!AU15+ноябрь!AU15+декабрь!AU15</f>
        <v>0</v>
      </c>
      <c r="AV12" s="43" t="n">
        <f aca="false">январь!AV15+февраль!AV15+март!AV15+апрель!AV15+май!AV15+июнь!AV15+июль!AV15+август!AV15+сентябрь!AV15+октябрь!AV15+ноябрь!AV15+декабрь!AV15</f>
        <v>0</v>
      </c>
      <c r="AW12" s="43"/>
      <c r="AX12" s="43"/>
      <c r="AY12" s="43"/>
      <c r="AZ12" s="43"/>
      <c r="BA12" s="43" t="n">
        <f aca="false">январь!BA15+февраль!BA15+март!BA15+апрель!BA15+май!BA15+июнь!BA15+июль!BA15+август!BA15+сентябрь!BA15+октябрь!BA15+ноябрь!BA15+декабрь!BA15</f>
        <v>0</v>
      </c>
      <c r="BB12" s="43" t="n">
        <f aca="false">январь!BB15+февраль!BB15+март!BB15+апрель!BB15+май!BB15+июнь!BB15+июль!BB15+август!BB15+сентябрь!BB15+октябрь!BB15+ноябрь!BB15+декабрь!BB15</f>
        <v>0</v>
      </c>
      <c r="BC12" s="43" t="s">
        <v>94</v>
      </c>
      <c r="BD12" s="43" t="n">
        <v>3</v>
      </c>
      <c r="BE12" s="43" t="n">
        <v>6.70426</v>
      </c>
      <c r="BF12" s="43"/>
      <c r="BG12" s="43"/>
      <c r="BH12" s="43"/>
      <c r="BI12" s="43"/>
      <c r="BJ12" s="43"/>
      <c r="BK12" s="43"/>
      <c r="BL12" s="43"/>
      <c r="BM12" s="43" t="n">
        <f aca="false">январь!BM15+февраль!BM15+март!BM15+апрель!BM15+май!BM15+июнь!BM15+июль!BM15+август!BM15+сентябрь!BM15+октябрь!BM15+ноябрь!BM15+декабрь!BM15</f>
        <v>0</v>
      </c>
      <c r="BN12" s="43" t="n">
        <f aca="false">январь!BN15+февраль!BN15+март!BN15+апрель!BN15+май!BN15+июнь!BN15+июль!BN15+август!BN15+сентябрь!BN15+октябрь!BN15+ноябрь!BN15+декабрь!BN15</f>
        <v>0</v>
      </c>
      <c r="BO12" s="43"/>
      <c r="BP12" s="43"/>
      <c r="BQ12" s="43"/>
      <c r="BR12" s="43"/>
      <c r="BS12" s="43" t="n">
        <f aca="false">январь!BS15+февраль!BS15+март!BS15+апрель!BS15+май!BS15+июнь!BS15+июль!BS15+август!BS15+сентябрь!BS15+октябрь!BS15+ноябрь!BS15+декабрь!BS15</f>
        <v>0</v>
      </c>
      <c r="BT12" s="43" t="n">
        <f aca="false">январь!BT15+февраль!BT15+март!BT15+апрель!BT15+май!BT15+июнь!BT15+июль!BT15+август!BT15+сентябрь!BT15+октябрь!BT15+ноябрь!BT15+декабрь!BT15</f>
        <v>0</v>
      </c>
      <c r="BU12" s="43"/>
      <c r="BV12" s="43"/>
      <c r="BW12" s="43"/>
      <c r="BX12" s="43"/>
      <c r="BY12" s="43" t="n">
        <f aca="false">январь!BY15+февраль!BY15+март!BY15+апрель!BY15+май!BY15+июнь!BY15+июль!BY15+август!BY15+сентябрь!BY15+октябрь!BY15+ноябрь!BY15+декабрь!BY15</f>
        <v>0</v>
      </c>
      <c r="BZ12" s="43" t="n">
        <f aca="false">январь!BZ15+февраль!BZ15+март!BZ15+апрель!BZ15+май!BZ15+июнь!BZ15+июль!BZ15+август!BZ15+сентябрь!BZ15+октябрь!BZ15+ноябрь!BZ15+декабрь!BZ15</f>
        <v>0</v>
      </c>
      <c r="CA12" s="43" t="s">
        <v>90</v>
      </c>
      <c r="CB12" s="43"/>
      <c r="CC12" s="43" t="n">
        <v>76</v>
      </c>
      <c r="CD12" s="43" t="n">
        <v>68.5497896</v>
      </c>
      <c r="CE12" s="43"/>
      <c r="CF12" s="43" t="n">
        <f aca="false">январь!CF15+февраль!CF15+март!CF15+апрель!CF15+май!CF15+июнь!CF15+июль!CF15+август!CF15+сентябрь!CF15+октябрь!CF15+ноябрь!CF15+декабрь!CF15</f>
        <v>0</v>
      </c>
      <c r="CG12" s="43" t="n">
        <f aca="false">январь!CG15+февраль!CG15+март!CG15+апрель!CG15+май!CG15+июнь!CG15+июль!CG15+август!CG15+сентябрь!CG15+октябрь!CG15+ноябрь!CG15+декабрь!CG15</f>
        <v>0</v>
      </c>
      <c r="CH12" s="43" t="n">
        <f aca="false">январь!CH15+февраль!CH15+март!CH15+апрель!CH15+май!CH15+июнь!CH15+июль!CH15+август!CH15+сентябрь!CH15+октябрь!CH15+ноябрь!CH15+декабрь!CH15</f>
        <v>0</v>
      </c>
      <c r="CI12" s="43"/>
      <c r="CJ12" s="43"/>
      <c r="CK12" s="43"/>
      <c r="CL12" s="43"/>
      <c r="CM12" s="43" t="n">
        <f aca="false">январь!CM15+февраль!CM15+март!CM15+апрель!CM15+май!CM15+июнь!CM15+июль!CM15+август!CM15+сентябрь!CM15+октябрь!CM15+ноябрь!CM15+декабрь!CM15</f>
        <v>0</v>
      </c>
      <c r="CN12" s="43" t="n">
        <f aca="false">январь!CN15+февраль!CN15+март!CN15+апрель!CN15+май!CN15+июнь!CN15+июль!CN15+август!CN15+сентябрь!CN15+октябрь!CN15+ноябрь!CN15+декабрь!CN15</f>
        <v>0</v>
      </c>
      <c r="CO12" s="43"/>
      <c r="CP12" s="43"/>
      <c r="CQ12" s="43"/>
      <c r="CR12" s="43"/>
      <c r="CS12" s="43" t="n">
        <f aca="false">январь!CS15+февраль!CS15+март!CS15+апрель!CS15+май!CS15+июнь!CS15+июль!CS15+август!CS15+сентябрь!CS15+октябрь!CS15+ноябрь!CS15+декабрь!CS15</f>
        <v>0</v>
      </c>
      <c r="CT12" s="43" t="n">
        <f aca="false">январь!CT15+февраль!CT15+март!CT15+апрель!CT15+май!CT15+июнь!CT15+июль!CT15+август!CT15+сентябрь!CT15+октябрь!CT15+ноябрь!CT15+декабрь!CT15</f>
        <v>0</v>
      </c>
      <c r="CU12" s="43"/>
      <c r="CV12" s="43"/>
      <c r="CW12" s="43"/>
      <c r="CX12" s="43"/>
      <c r="CY12" s="43" t="n">
        <f aca="false">январь!CY15+февраль!CY15+март!CY15+апрель!CY15+май!CY15+июнь!CY15+июль!CY15+август!CY15+сентябрь!CY15+октябрь!CY15+ноябрь!CY15+декабрь!CY15</f>
        <v>0</v>
      </c>
      <c r="CZ12" s="43" t="n">
        <f aca="false">январь!CZ15+февраль!CZ15+март!CZ15+апрель!CZ15+май!CZ15+июнь!CZ15+июль!CZ15+август!CZ15+сентябрь!CZ15+октябрь!CZ15+ноябрь!CZ15+декабрь!CZ15</f>
        <v>0</v>
      </c>
      <c r="DA12" s="43"/>
      <c r="DB12" s="43"/>
      <c r="DC12" s="43"/>
      <c r="DD12" s="43"/>
      <c r="DE12" s="43" t="n">
        <f aca="false">январь!DE15+февраль!DE15+март!DE15+апрель!DE15+май!DE15+июнь!DE15+июль!DE15+август!DE15+сентябрь!DE15+октябрь!DE15+ноябрь!DE15+декабрь!DE15</f>
        <v>0</v>
      </c>
      <c r="DF12" s="43" t="n">
        <f aca="false">январь!DF15+февраль!DF15+март!DF15+апрель!DF15+май!DF15+июнь!DF15+июль!DF15+август!DF15+сентябрь!DF15+октябрь!DF15+ноябрь!DF15+декабрь!DF15</f>
        <v>0</v>
      </c>
      <c r="DG12" s="43"/>
      <c r="DH12" s="43"/>
      <c r="DI12" s="43"/>
      <c r="DJ12" s="43"/>
      <c r="DK12" s="43" t="n">
        <f aca="false">январь!DK15+февраль!DK15+март!DK15+апрель!DK15+май!DK15+июнь!DK15+июль!DK15+август!DK15+сентябрь!DK15+октябрь!DK15+ноябрь!DK15+декабрь!DK15</f>
        <v>0</v>
      </c>
      <c r="DL12" s="43" t="n">
        <f aca="false">январь!DL15+февраль!DL15+март!DL15+апрель!DL15+май!DL15+июнь!DL15+июль!DL15+август!DL15+сентябрь!DL15+октябрь!DL15+ноябрь!DL15+декабрь!DL15</f>
        <v>0</v>
      </c>
      <c r="DM12" s="43"/>
      <c r="DN12" s="43"/>
      <c r="DO12" s="43"/>
      <c r="DP12" s="43"/>
      <c r="DQ12" s="43" t="n">
        <f aca="false">январь!DQ15+февраль!DQ15+март!DQ15+апрель!DQ15+май!DQ15+июнь!DQ15+июль!DQ15+август!DQ15+сентябрь!DQ15+октябрь!DQ15+ноябрь!DQ15+декабрь!DQ15</f>
        <v>0</v>
      </c>
      <c r="DR12" s="43" t="n">
        <f aca="false">январь!DR15+февраль!DR15+март!DR15+апрель!DR15+май!DR15+июнь!DR15+июль!DR15+август!DR15+сентябрь!DR15+октябрь!DR15+ноябрь!DR15+декабрь!DR15</f>
        <v>0</v>
      </c>
      <c r="DS12" s="43"/>
      <c r="DT12" s="43"/>
      <c r="DU12" s="43"/>
      <c r="DV12" s="43"/>
      <c r="DW12" s="43" t="n">
        <f aca="false">январь!DW15+февраль!DW15+март!DW15+апрель!DW15+май!DW15+июнь!DW15+июль!DW15+август!DW15+сентябрь!DW15+октябрь!DW15+ноябрь!DW15+декабрь!DW15</f>
        <v>0</v>
      </c>
      <c r="DX12" s="43" t="n">
        <f aca="false">январь!DX15+февраль!DX15+март!DX15+апрель!DX15+май!DX15+июнь!DX15+июль!DX15+август!DX15+сентябрь!DX15+октябрь!DX15+ноябрь!DX15+декабрь!DX15</f>
        <v>0</v>
      </c>
      <c r="DY12" s="43"/>
      <c r="DZ12" s="43"/>
      <c r="EA12" s="43"/>
      <c r="EB12" s="43"/>
      <c r="EC12" s="43" t="n">
        <f aca="false">январь!EC15+февраль!EC15+март!EC15+апрель!EC15+май!EC15+июнь!EC15+июль!EC15+август!EC15+сентябрь!EC15+октябрь!EC15+ноябрь!EC15+декабрь!EC15</f>
        <v>0</v>
      </c>
      <c r="ED12" s="43" t="n">
        <f aca="false">январь!ED15+февраль!ED15+март!ED15+апрель!ED15+май!ED15+июнь!ED15+июль!ED15+август!ED15+сентябрь!ED15+октябрь!ED15+ноябрь!ED15+декабрь!ED15</f>
        <v>0</v>
      </c>
      <c r="EE12" s="43" t="n">
        <v>4.18308</v>
      </c>
      <c r="EF12" s="43"/>
      <c r="EG12" s="43"/>
      <c r="EH12" s="91" t="n">
        <f aca="false">I12-O12-U12-AA12-AG12-AM12-AS12-AY12-BE12-BK12-BQ12-BW12-CD12-CK12-CQ12-CW12-DC12-DI12-DO12-DU12-EA12-EE12</f>
        <v>0</v>
      </c>
      <c r="EI12" s="33" t="s">
        <v>91</v>
      </c>
      <c r="EJ12" s="33"/>
      <c r="EK12" s="33"/>
      <c r="EL12" s="33"/>
      <c r="EM12" s="33"/>
      <c r="EN12" s="33"/>
      <c r="EO12" s="33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s="15" customFormat="true" ht="15.75" hidden="false" customHeight="true" outlineLevel="0" collapsed="false">
      <c r="A13" s="41" t="n">
        <v>5</v>
      </c>
      <c r="B13" s="41" t="s">
        <v>56</v>
      </c>
      <c r="C13" s="41" t="n">
        <v>17</v>
      </c>
      <c r="D13" s="42" t="n">
        <v>1889.86</v>
      </c>
      <c r="E13" s="43"/>
      <c r="F13" s="44" t="n">
        <f aca="false">[1]год!$L$16</f>
        <v>-16.72</v>
      </c>
      <c r="G13" s="44" t="n">
        <v>1.452</v>
      </c>
      <c r="H13" s="45" t="n">
        <f aca="false">(D13*5.82*12)/1000</f>
        <v>131.9878224</v>
      </c>
      <c r="I13" s="45" t="n">
        <f aca="false">F13+G13+H13</f>
        <v>116.7198224</v>
      </c>
      <c r="J13" s="45" t="e">
        <f aca="false">AA13+AG13+AM13+AS13+AY13+BE13+BK13+BQ13+BW13+CC13+CI13+CP13+CW13+DC13+DI13+DO13+DU13+EA13+EG13+#REF!+#REF!</f>
        <v>#REF!</v>
      </c>
      <c r="K13" s="44" t="n">
        <f aca="false">R13+X13+AD13+AJ13+AP13+AV13+BB13+BH13+BN13+BT13+BZ13+CH13+CN13+CT13+CZ13+DF13+DL13+DR13+DX13+ED13+EF13</f>
        <v>0</v>
      </c>
      <c r="L13" s="44" t="n">
        <f aca="false">I13-K13</f>
        <v>116.7198224</v>
      </c>
      <c r="M13" s="43"/>
      <c r="N13" s="43"/>
      <c r="O13" s="43"/>
      <c r="P13" s="43"/>
      <c r="Q13" s="43" t="n">
        <f aca="false">январь!Q16+февраль!Q16+март!Q16+апрель!Q16+май!Q16+июнь!Q16+июль!Q16+август!Q16+сентябрь!Q16+октябрь!Q16+ноябрь!Q16+декабрь!Q16</f>
        <v>0</v>
      </c>
      <c r="R13" s="43" t="n">
        <f aca="false">январь!R16+февраль!R16+март!R16+апрель!R16+май!R16+июнь!R16+июль!R16+август!R16+сентябрь!R16+октябрь!R16+ноябрь!R16+декабрь!R16</f>
        <v>0</v>
      </c>
      <c r="S13" s="43"/>
      <c r="T13" s="43"/>
      <c r="U13" s="43"/>
      <c r="V13" s="43"/>
      <c r="W13" s="43" t="n">
        <f aca="false">январь!W16+февраль!W16+март!W16+апрель!W16+май!W16+июнь!W16+июль!W16+август!W16+сентябрь!W16+октябрь!W16+ноябрь!W16+декабрь!W16</f>
        <v>0</v>
      </c>
      <c r="X13" s="43" t="n">
        <f aca="false">январь!X16+февраль!X16+март!X16+апрель!X16+май!X16+июнь!X16+июль!X16+август!X16+сентябрь!X16+октябрь!X16+ноябрь!X16+декабрь!X16</f>
        <v>0</v>
      </c>
      <c r="Y13" s="43"/>
      <c r="Z13" s="43"/>
      <c r="AA13" s="43"/>
      <c r="AB13" s="43"/>
      <c r="AC13" s="43" t="n">
        <f aca="false">январь!AC16+февраль!AC16+март!AC16+апрель!AC16+май!AC16+июнь!AC16+июль!AC16+август!AC16+сентябрь!AC16+октябрь!AC16+ноябрь!AC16+декабрь!AC16</f>
        <v>0</v>
      </c>
      <c r="AD13" s="43" t="n">
        <f aca="false">январь!AD16+февраль!AD16+март!AD16+апрель!AD16+май!AD16+июнь!AD16+июль!AD16+август!AD16+сентябрь!AD16+октябрь!AD16+ноябрь!AD16+декабрь!AD16</f>
        <v>0</v>
      </c>
      <c r="AE13" s="43" t="s">
        <v>93</v>
      </c>
      <c r="AF13" s="43" t="n">
        <v>96</v>
      </c>
      <c r="AG13" s="43" t="n">
        <v>116.71982</v>
      </c>
      <c r="AH13" s="43"/>
      <c r="AI13" s="43" t="n">
        <f aca="false">январь!AI16+февраль!AI16+март!AI16+апрель!AI16+май!AI16+июнь!AI16+июль!AI16+август!AI16+сентябрь!AI16+октябрь!AI16+ноябрь!AI16+декабрь!AI16</f>
        <v>0</v>
      </c>
      <c r="AJ13" s="43" t="n">
        <f aca="false">январь!AJ16+февраль!AJ16+март!AJ16+апрель!AJ16+май!AJ16+июнь!AJ16+июль!AJ16+август!AJ16+сентябрь!AJ16+октябрь!AJ16+ноябрь!AJ16+декабрь!AJ16</f>
        <v>0</v>
      </c>
      <c r="AK13" s="43"/>
      <c r="AL13" s="43"/>
      <c r="AM13" s="43"/>
      <c r="AN13" s="43"/>
      <c r="AO13" s="43" t="n">
        <f aca="false">январь!AO16+февраль!AO16+март!AO16+апрель!AO16+май!AO16+июнь!AO16+июль!AO16+август!AO16+сентябрь!AO16+октябрь!AO16+ноябрь!AO16+декабрь!AO16</f>
        <v>0</v>
      </c>
      <c r="AP13" s="43" t="n">
        <f aca="false">январь!AP16+февраль!AP16+март!AP16+апрель!AP16+май!AP16+июнь!AP16+июль!AP16+август!AP16+сентябрь!AP16+октябрь!AP16+ноябрь!AP16+декабрь!AP16</f>
        <v>0</v>
      </c>
      <c r="AQ13" s="43"/>
      <c r="AR13" s="43"/>
      <c r="AS13" s="43"/>
      <c r="AT13" s="43"/>
      <c r="AU13" s="43" t="n">
        <f aca="false">январь!AU16+февраль!AU16+март!AU16+апрель!AU16+май!AU16+июнь!AU16+июль!AU16+август!AU16+сентябрь!AU16+октябрь!AU16+ноябрь!AU16+декабрь!AU16</f>
        <v>0</v>
      </c>
      <c r="AV13" s="43" t="n">
        <f aca="false">январь!AV16+февраль!AV16+март!AV16+апрель!AV16+май!AV16+июнь!AV16+июль!AV16+август!AV16+сентябрь!AV16+октябрь!AV16+ноябрь!AV16+декабрь!AV16</f>
        <v>0</v>
      </c>
      <c r="AW13" s="43"/>
      <c r="AX13" s="43"/>
      <c r="AY13" s="43"/>
      <c r="AZ13" s="43"/>
      <c r="BA13" s="43" t="n">
        <f aca="false">январь!BA16+февраль!BA16+март!BA16+апрель!BA16+май!BA16+июнь!BA16+июль!BA16+август!BA16+сентябрь!BA16+октябрь!BA16+ноябрь!BA16+декабрь!BA16</f>
        <v>0</v>
      </c>
      <c r="BB13" s="43" t="n">
        <f aca="false">январь!BB16+февраль!BB16+март!BB16+апрель!BB16+май!BB16+июнь!BB16+июль!BB16+август!BB16+сентябрь!BB16+октябрь!BB16+ноябрь!BB16+декабрь!BB16</f>
        <v>0</v>
      </c>
      <c r="BC13" s="43"/>
      <c r="BD13" s="43"/>
      <c r="BE13" s="43"/>
      <c r="BF13" s="43"/>
      <c r="BG13" s="43" t="n">
        <f aca="false">январь!BG16+февраль!BG16+март!BG16+апрель!BG16+май!BG16+июнь!BG16+июль!BG16+август!BG16+сентябрь!BG16+октябрь!BG16+ноябрь!BG16+декабрь!BG16</f>
        <v>0</v>
      </c>
      <c r="BH13" s="43" t="n">
        <f aca="false">январь!BH16+февраль!BH16+март!BH16+апрель!BH16+май!BH16+июнь!BH16+июль!BH16+август!BH16+сентябрь!BH16+октябрь!BH16+ноябрь!BH16+декабрь!BH16</f>
        <v>0</v>
      </c>
      <c r="BI13" s="43"/>
      <c r="BJ13" s="43"/>
      <c r="BK13" s="43"/>
      <c r="BL13" s="43"/>
      <c r="BM13" s="43" t="n">
        <f aca="false">январь!BM16+февраль!BM16+март!BM16+апрель!BM16+май!BM16+июнь!BM16+июль!BM16+август!BM16+сентябрь!BM16+октябрь!BM16+ноябрь!BM16+декабрь!BM16</f>
        <v>0</v>
      </c>
      <c r="BN13" s="43" t="n">
        <f aca="false">январь!BN16+февраль!BN16+март!BN16+апрель!BN16+май!BN16+июнь!BN16+июль!BN16+август!BN16+сентябрь!BN16+октябрь!BN16+ноябрь!BN16+декабрь!BN16</f>
        <v>0</v>
      </c>
      <c r="BO13" s="43"/>
      <c r="BP13" s="43"/>
      <c r="BQ13" s="43"/>
      <c r="BR13" s="43"/>
      <c r="BS13" s="43" t="n">
        <f aca="false">январь!BS16+февраль!BS16+март!BS16+апрель!BS16+май!BS16+июнь!BS16+июль!BS16+август!BS16+сентябрь!BS16+октябрь!BS16+ноябрь!BS16+декабрь!BS16</f>
        <v>0</v>
      </c>
      <c r="BT13" s="43" t="n">
        <f aca="false">январь!BT16+февраль!BT16+март!BT16+апрель!BT16+май!BT16+июнь!BT16+июль!BT16+август!BT16+сентябрь!BT16+октябрь!BT16+ноябрь!BT16+декабрь!BT16</f>
        <v>0</v>
      </c>
      <c r="BU13" s="43"/>
      <c r="BV13" s="43"/>
      <c r="BW13" s="43"/>
      <c r="BX13" s="43"/>
      <c r="BY13" s="43" t="n">
        <f aca="false">январь!BY16+февраль!BY16+март!BY16+апрель!BY16+май!BY16+июнь!BY16+июль!BY16+август!BY16+сентябрь!BY16+октябрь!BY16+ноябрь!BY16+декабрь!BY16</f>
        <v>0</v>
      </c>
      <c r="BZ13" s="43" t="n">
        <f aca="false">январь!BZ16+февраль!BZ16+март!BZ16+апрель!BZ16+май!BZ16+июнь!BZ16+июль!BZ16+август!BZ16+сентябрь!BZ16+октябрь!BZ16+ноябрь!BZ16+декабрь!BZ16</f>
        <v>0</v>
      </c>
      <c r="CA13" s="43"/>
      <c r="CB13" s="43"/>
      <c r="CC13" s="43"/>
      <c r="CD13" s="43"/>
      <c r="CE13" s="43"/>
      <c r="CF13" s="43" t="n">
        <f aca="false">январь!CF16+февраль!CF16+март!CF16+апрель!CF16+май!CF16+июнь!CF16+июль!CF16+август!CF16+сентябрь!CF16+октябрь!CF16+ноябрь!CF16+декабрь!CF16</f>
        <v>0</v>
      </c>
      <c r="CG13" s="43" t="n">
        <f aca="false">январь!CG16+февраль!CG16+март!CG16+апрель!CG16+май!CG16+июнь!CG16+июль!CG16+август!CG16+сентябрь!CG16+октябрь!CG16+ноябрь!CG16+декабрь!CG16</f>
        <v>0</v>
      </c>
      <c r="CH13" s="43" t="n">
        <f aca="false">январь!CH16+февраль!CH16+март!CH16+апрель!CH16+май!CH16+июнь!CH16+июль!CH16+август!CH16+сентябрь!CH16+октябрь!CH16+ноябрь!CH16+декабрь!CH16</f>
        <v>0</v>
      </c>
      <c r="CI13" s="43"/>
      <c r="CJ13" s="43"/>
      <c r="CK13" s="43"/>
      <c r="CL13" s="43"/>
      <c r="CM13" s="43" t="n">
        <f aca="false">январь!CM16+февраль!CM16+март!CM16+апрель!CM16+май!CM16+июнь!CM16+июль!CM16+август!CM16+сентябрь!CM16+октябрь!CM16+ноябрь!CM16+декабрь!CM16</f>
        <v>0</v>
      </c>
      <c r="CN13" s="43" t="n">
        <f aca="false">январь!CN16+февраль!CN16+март!CN16+апрель!CN16+май!CN16+июнь!CN16+июль!CN16+август!CN16+сентябрь!CN16+октябрь!CN16+ноябрь!CN16+декабрь!CN16</f>
        <v>0</v>
      </c>
      <c r="CO13" s="43"/>
      <c r="CP13" s="43"/>
      <c r="CQ13" s="43"/>
      <c r="CR13" s="43"/>
      <c r="CS13" s="43" t="n">
        <f aca="false">январь!CS16+февраль!CS16+март!CS16+апрель!CS16+май!CS16+июнь!CS16+июль!CS16+август!CS16+сентябрь!CS16+октябрь!CS16+ноябрь!CS16+декабрь!CS16</f>
        <v>0</v>
      </c>
      <c r="CT13" s="43" t="n">
        <f aca="false">январь!CT16+февраль!CT16+март!CT16+апрель!CT16+май!CT16+июнь!CT16+июль!CT16+август!CT16+сентябрь!CT16+октябрь!CT16+ноябрь!CT16+декабрь!CT16</f>
        <v>0</v>
      </c>
      <c r="CU13" s="43"/>
      <c r="CV13" s="43"/>
      <c r="CW13" s="43"/>
      <c r="CX13" s="43"/>
      <c r="CY13" s="43" t="n">
        <f aca="false">январь!CY16+февраль!CY16+март!CY16+апрель!CY16+май!CY16+июнь!CY16+июль!CY16+август!CY16+сентябрь!CY16+октябрь!CY16+ноябрь!CY16+декабрь!CY16</f>
        <v>0</v>
      </c>
      <c r="CZ13" s="43" t="n">
        <f aca="false">январь!CZ16+февраль!CZ16+март!CZ16+апрель!CZ16+май!CZ16+июнь!CZ16+июль!CZ16+август!CZ16+сентябрь!CZ16+октябрь!CZ16+ноябрь!CZ16+декабрь!CZ16</f>
        <v>0</v>
      </c>
      <c r="DA13" s="43"/>
      <c r="DB13" s="43"/>
      <c r="DC13" s="43"/>
      <c r="DD13" s="43"/>
      <c r="DE13" s="43" t="n">
        <f aca="false">январь!DE16+февраль!DE16+март!DE16+апрель!DE16+май!DE16+июнь!DE16+июль!DE16+август!DE16+сентябрь!DE16+октябрь!DE16+ноябрь!DE16+декабрь!DE16</f>
        <v>0</v>
      </c>
      <c r="DF13" s="43" t="n">
        <f aca="false">январь!DF16+февраль!DF16+март!DF16+апрель!DF16+май!DF16+июнь!DF16+июль!DF16+август!DF16+сентябрь!DF16+октябрь!DF16+ноябрь!DF16+декабрь!DF16</f>
        <v>0</v>
      </c>
      <c r="DG13" s="43"/>
      <c r="DH13" s="43"/>
      <c r="DI13" s="43"/>
      <c r="DJ13" s="43"/>
      <c r="DK13" s="43" t="n">
        <f aca="false">январь!DK16+февраль!DK16+март!DK16+апрель!DK16+май!DK16+июнь!DK16+июль!DK16+август!DK16+сентябрь!DK16+октябрь!DK16+ноябрь!DK16+декабрь!DK16</f>
        <v>0</v>
      </c>
      <c r="DL13" s="43" t="n">
        <f aca="false">январь!DL16+февраль!DL16+март!DL16+апрель!DL16+май!DL16+июнь!DL16+июль!DL16+август!DL16+сентябрь!DL16+октябрь!DL16+ноябрь!DL16+декабрь!DL16</f>
        <v>0</v>
      </c>
      <c r="DM13" s="43"/>
      <c r="DN13" s="43"/>
      <c r="DO13" s="43"/>
      <c r="DP13" s="43"/>
      <c r="DQ13" s="43" t="n">
        <f aca="false">январь!DQ16+февраль!DQ16+март!DQ16+апрель!DQ16+май!DQ16+июнь!DQ16+июль!DQ16+август!DQ16+сентябрь!DQ16+октябрь!DQ16+ноябрь!DQ16+декабрь!DQ16</f>
        <v>0</v>
      </c>
      <c r="DR13" s="43" t="n">
        <f aca="false">январь!DR16+февраль!DR16+март!DR16+апрель!DR16+май!DR16+июнь!DR16+июль!DR16+август!DR16+сентябрь!DR16+октябрь!DR16+ноябрь!DR16+декабрь!DR16</f>
        <v>0</v>
      </c>
      <c r="DS13" s="43"/>
      <c r="DT13" s="43"/>
      <c r="DU13" s="43"/>
      <c r="DV13" s="43"/>
      <c r="DW13" s="43" t="n">
        <f aca="false">январь!DW16+февраль!DW16+март!DW16+апрель!DW16+май!DW16+июнь!DW16+июль!DW16+август!DW16+сентябрь!DW16+октябрь!DW16+ноябрь!DW16+декабрь!DW16</f>
        <v>0</v>
      </c>
      <c r="DX13" s="43" t="n">
        <f aca="false">январь!DX16+февраль!DX16+март!DX16+апрель!DX16+май!DX16+июнь!DX16+июль!DX16+август!DX16+сентябрь!DX16+октябрь!DX16+ноябрь!DX16+декабрь!DX16</f>
        <v>0</v>
      </c>
      <c r="DY13" s="43"/>
      <c r="DZ13" s="43"/>
      <c r="EA13" s="43"/>
      <c r="EB13" s="43"/>
      <c r="EC13" s="43" t="n">
        <f aca="false">январь!EC16+февраль!EC16+март!EC16+апрель!EC16+май!EC16+июнь!EC16+июль!EC16+август!EC16+сентябрь!EC16+октябрь!EC16+ноябрь!EC16+декабрь!EC16</f>
        <v>0</v>
      </c>
      <c r="ED13" s="43" t="n">
        <f aca="false">январь!ED16+февраль!ED16+март!ED16+апрель!ED16+май!ED16+июнь!ED16+июль!ED16+август!ED16+сентябрь!ED16+октябрь!ED16+ноябрь!ED16+декабрь!ED16</f>
        <v>0</v>
      </c>
      <c r="EE13" s="43"/>
      <c r="EF13" s="43"/>
      <c r="EG13" s="43"/>
      <c r="EH13" s="91" t="n">
        <f aca="false">I13-O13-U13-AA13-AG13-AM13-AS13-AY13-BE13-BK13-BQ13-BW13-CD13-CK13-CQ13-CW13-DC13-DI13-DO13-DU13-EA13-EE13</f>
        <v>2.39999999962492E-006</v>
      </c>
      <c r="EI13" s="33"/>
      <c r="EJ13" s="33"/>
      <c r="EK13" s="33"/>
      <c r="EL13" s="33"/>
      <c r="EM13" s="33"/>
      <c r="EN13" s="33"/>
      <c r="EO13" s="33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s="15" customFormat="true" ht="22.5" hidden="false" customHeight="true" outlineLevel="0" collapsed="false">
      <c r="A14" s="41" t="n">
        <v>6</v>
      </c>
      <c r="B14" s="41" t="s">
        <v>56</v>
      </c>
      <c r="C14" s="41" t="n">
        <v>22</v>
      </c>
      <c r="D14" s="42" t="n">
        <v>5720.48</v>
      </c>
      <c r="E14" s="43"/>
      <c r="F14" s="44" t="n">
        <f aca="false">[1]год!$L$17</f>
        <v>28.98789</v>
      </c>
      <c r="G14" s="44" t="n">
        <v>1.452</v>
      </c>
      <c r="H14" s="45" t="n">
        <f aca="false">(D14*7.2*12)/1000</f>
        <v>494.249472</v>
      </c>
      <c r="I14" s="45" t="n">
        <f aca="false">F14+G14+H14</f>
        <v>524.689362</v>
      </c>
      <c r="J14" s="45" t="e">
        <f aca="false">AA14+AG14+AM14+AS14+AY14+BE14+BK14+BQ14+BW14+CC14+CI14+CP14+CW14+DC14+DI14+DO14+DU14+EA14+EG14+#REF!+#REF!</f>
        <v>#REF!</v>
      </c>
      <c r="K14" s="44" t="n">
        <f aca="false">R14+X14+AD14+AJ14+AP14+AV14+BB14+BH14+BN14+BT14+BZ14+CH14+CN14+CT14+CZ14+DF14+DL14+DR14+DX14+ED14+EF14</f>
        <v>0</v>
      </c>
      <c r="L14" s="44" t="n">
        <f aca="false">I14-K14</f>
        <v>524.689362</v>
      </c>
      <c r="M14" s="43"/>
      <c r="N14" s="43"/>
      <c r="O14" s="43"/>
      <c r="P14" s="43"/>
      <c r="Q14" s="43" t="n">
        <f aca="false">январь!Q17+февраль!Q17+март!Q17+апрель!Q17+май!Q17+июнь!Q17+июль!Q17+август!Q17+сентябрь!Q17+октябрь!Q17+ноябрь!Q17+декабрь!Q17</f>
        <v>0</v>
      </c>
      <c r="R14" s="43" t="n">
        <f aca="false">январь!R17+февраль!R17+март!R17+апрель!R17+май!R17+июнь!R17+июль!R17+август!R17+сентябрь!R17+октябрь!R17+ноябрь!R17+декабрь!R17</f>
        <v>0</v>
      </c>
      <c r="S14" s="43"/>
      <c r="T14" s="43"/>
      <c r="U14" s="43"/>
      <c r="V14" s="43"/>
      <c r="W14" s="43" t="n">
        <f aca="false">январь!W17+февраль!W17+март!W17+апрель!W17+май!W17+июнь!W17+июль!W17+август!W17+сентябрь!W17+октябрь!W17+ноябрь!W17+декабрь!W17</f>
        <v>0</v>
      </c>
      <c r="X14" s="43" t="n">
        <f aca="false">январь!X17+февраль!X17+март!X17+апрель!X17+май!X17+июнь!X17+июль!X17+август!X17+сентябрь!X17+октябрь!X17+ноябрь!X17+декабрь!X17</f>
        <v>0</v>
      </c>
      <c r="Y14" s="43"/>
      <c r="Z14" s="43"/>
      <c r="AA14" s="43"/>
      <c r="AB14" s="43"/>
      <c r="AC14" s="43" t="n">
        <f aca="false">январь!AC17+февраль!AC17+март!AC17+апрель!AC17+май!AC17+июнь!AC17+июль!AC17+август!AC17+сентябрь!AC17+октябрь!AC17+ноябрь!AC17+декабрь!AC17</f>
        <v>0</v>
      </c>
      <c r="AD14" s="43" t="n">
        <f aca="false">январь!AD17+февраль!AD17+март!AD17+апрель!AD17+май!AD17+июнь!AD17+июль!AD17+август!AD17+сентябрь!AD17+октябрь!AD17+ноябрь!AD17+декабрь!AD17</f>
        <v>0</v>
      </c>
      <c r="AE14" s="43" t="s">
        <v>98</v>
      </c>
      <c r="AF14" s="43" t="n">
        <v>183</v>
      </c>
      <c r="AG14" s="43" t="n">
        <v>220</v>
      </c>
      <c r="AH14" s="43"/>
      <c r="AI14" s="43" t="n">
        <f aca="false">январь!AI17+февраль!AI17+март!AI17+апрель!AI17+май!AI17+июнь!AI17+июль!AI17+август!AI17+сентябрь!AI17+октябрь!AI17+ноябрь!AI17+декабрь!AI17</f>
        <v>0</v>
      </c>
      <c r="AJ14" s="43" t="n">
        <f aca="false">январь!AJ17+февраль!AJ17+март!AJ17+апрель!AJ17+май!AJ17+июнь!AJ17+июль!AJ17+август!AJ17+сентябрь!AJ17+октябрь!AJ17+ноябрь!AJ17+декабрь!AJ17</f>
        <v>0</v>
      </c>
      <c r="AK14" s="43"/>
      <c r="AL14" s="43"/>
      <c r="AM14" s="43"/>
      <c r="AN14" s="43"/>
      <c r="AO14" s="43" t="n">
        <f aca="false">январь!AO17+февраль!AO17+март!AO17+апрель!AO17+май!AO17+июнь!AO17+июль!AO17+август!AO17+сентябрь!AO17+октябрь!AO17+ноябрь!AO17+декабрь!AO17</f>
        <v>0</v>
      </c>
      <c r="AP14" s="43" t="n">
        <f aca="false">январь!AP17+февраль!AP17+март!AP17+апрель!AP17+май!AP17+июнь!AP17+июль!AP17+август!AP17+сентябрь!AP17+октябрь!AP17+ноябрь!AP17+декабрь!AP17</f>
        <v>0</v>
      </c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 t="n">
        <f aca="false">январь!BG17+февраль!BG17+март!BG17+апрель!BG17+май!BG17+июнь!BG17+июль!BG17+август!BG17+сентябрь!BG17+октябрь!BG17+ноябрь!BG17+декабрь!BG17</f>
        <v>0</v>
      </c>
      <c r="BH14" s="43" t="n">
        <f aca="false">январь!BH17+февраль!BH17+март!BH17+апрель!BH17+май!BH17+июнь!BH17+июль!BH17+август!BH17+сентябрь!BH17+октябрь!BH17+ноябрь!BH17+декабрь!BH17</f>
        <v>0</v>
      </c>
      <c r="BI14" s="43"/>
      <c r="BJ14" s="43"/>
      <c r="BK14" s="43"/>
      <c r="BL14" s="43"/>
      <c r="BM14" s="43" t="n">
        <f aca="false">январь!BM17+февраль!BM17+март!BM17+апрель!BM17+май!BM17+июнь!BM17+июль!BM17+август!BM17+сентябрь!BM17+октябрь!BM17+ноябрь!BM17+декабрь!BM17</f>
        <v>0</v>
      </c>
      <c r="BN14" s="43" t="n">
        <f aca="false">январь!BN17+февраль!BN17+март!BN17+апрель!BN17+май!BN17+июнь!BN17+июль!BN17+август!BN17+сентябрь!BN17+октябрь!BN17+ноябрь!BN17+декабрь!BN17</f>
        <v>0</v>
      </c>
      <c r="BO14" s="43"/>
      <c r="BP14" s="43"/>
      <c r="BQ14" s="43"/>
      <c r="BR14" s="43"/>
      <c r="BS14" s="43" t="n">
        <f aca="false">январь!BS17+февраль!BS17+март!BS17+апрель!BS17+май!BS17+июнь!BS17+июль!BS17+август!BS17+сентябрь!BS17+октябрь!BS17+ноябрь!BS17+декабрь!BS17</f>
        <v>0</v>
      </c>
      <c r="BT14" s="43" t="n">
        <f aca="false">январь!BT17+февраль!BT17+март!BT17+апрель!BT17+май!BT17+июнь!BT17+июль!BT17+август!BT17+сентябрь!BT17+октябрь!BT17+ноябрь!BT17+декабрь!BT17</f>
        <v>0</v>
      </c>
      <c r="BU14" s="43"/>
      <c r="BV14" s="43"/>
      <c r="BW14" s="43"/>
      <c r="BX14" s="43"/>
      <c r="BY14" s="43" t="n">
        <f aca="false">январь!BY17+февраль!BY17+март!BY17+апрель!BY17+май!BY17+июнь!BY17+июль!BY17+август!BY17+сентябрь!BY17+октябрь!BY17+ноябрь!BY17+декабрь!BY17</f>
        <v>0</v>
      </c>
      <c r="BZ14" s="43" t="n">
        <f aca="false">январь!BZ17+февраль!BZ17+март!BZ17+апрель!BZ17+май!BZ17+июнь!BZ17+июль!BZ17+август!BZ17+сентябрь!BZ17+октябрь!BZ17+ноябрь!BZ17+декабрь!BZ17</f>
        <v>0</v>
      </c>
      <c r="CA14" s="43"/>
      <c r="CB14" s="43"/>
      <c r="CC14" s="43"/>
      <c r="CD14" s="43"/>
      <c r="CE14" s="43"/>
      <c r="CF14" s="43" t="n">
        <f aca="false">январь!CF17+февраль!CF17+март!CF17+апрель!CF17+май!CF17+июнь!CF17+июль!CF17+август!CF17+сентябрь!CF17+октябрь!CF17+ноябрь!CF17+декабрь!CF17</f>
        <v>0</v>
      </c>
      <c r="CG14" s="43" t="n">
        <f aca="false">январь!CG17+февраль!CG17+март!CG17+апрель!CG17+май!CG17+июнь!CG17+июль!CG17+август!CG17+сентябрь!CG17+октябрь!CG17+ноябрь!CG17+декабрь!CG17</f>
        <v>0</v>
      </c>
      <c r="CH14" s="43" t="n">
        <f aca="false">январь!CH17+февраль!CH17+март!CH17+апрель!CH17+май!CH17+июнь!CH17+июль!CH17+август!CH17+сентябрь!CH17+октябрь!CH17+ноябрь!CH17+декабрь!CH17</f>
        <v>0</v>
      </c>
      <c r="CI14" s="43"/>
      <c r="CJ14" s="43"/>
      <c r="CK14" s="43"/>
      <c r="CL14" s="43"/>
      <c r="CM14" s="43" t="n">
        <f aca="false">январь!CM17+февраль!CM17+март!CM17+апрель!CM17+май!CM17+июнь!CM17+июль!CM17+август!CM17+сентябрь!CM17+октябрь!CM17+ноябрь!CM17+декабрь!CM17</f>
        <v>0</v>
      </c>
      <c r="CN14" s="43" t="n">
        <f aca="false">январь!CN17+февраль!CN17+март!CN17+апрель!CN17+май!CN17+июнь!CN17+июль!CN17+август!CN17+сентябрь!CN17+октябрь!CN17+ноябрь!CN17+декабрь!CN17</f>
        <v>0</v>
      </c>
      <c r="CO14" s="43"/>
      <c r="CP14" s="43"/>
      <c r="CQ14" s="43"/>
      <c r="CR14" s="43"/>
      <c r="CS14" s="43" t="n">
        <f aca="false">январь!CS17+февраль!CS17+март!CS17+апрель!CS17+май!CS17+июнь!CS17+июль!CS17+август!CS17+сентябрь!CS17+октябрь!CS17+ноябрь!CS17+декабрь!CS17</f>
        <v>0</v>
      </c>
      <c r="CT14" s="43" t="n">
        <f aca="false">январь!CT17+февраль!CT17+март!CT17+апрель!CT17+май!CT17+июнь!CT17+июль!CT17+август!CT17+сентябрь!CT17+октябрь!CT17+ноябрь!CT17+декабрь!CT17</f>
        <v>0</v>
      </c>
      <c r="CU14" s="43"/>
      <c r="CV14" s="43"/>
      <c r="CW14" s="43"/>
      <c r="CX14" s="43"/>
      <c r="CY14" s="43" t="n">
        <f aca="false">январь!CY17+февраль!CY17+март!CY17+апрель!CY17+май!CY17+июнь!CY17+июль!CY17+август!CY17+сентябрь!CY17+октябрь!CY17+ноябрь!CY17+декабрь!CY17</f>
        <v>0</v>
      </c>
      <c r="CZ14" s="43" t="n">
        <f aca="false">январь!CZ17+февраль!CZ17+март!CZ17+апрель!CZ17+май!CZ17+июнь!CZ17+июль!CZ17+август!CZ17+сентябрь!CZ17+октябрь!CZ17+ноябрь!CZ17+декабрь!CZ17</f>
        <v>0</v>
      </c>
      <c r="DA14" s="43"/>
      <c r="DB14" s="43"/>
      <c r="DC14" s="43"/>
      <c r="DD14" s="43"/>
      <c r="DE14" s="43" t="n">
        <f aca="false">январь!DE17+февраль!DE17+март!DE17+апрель!DE17+май!DE17+июнь!DE17+июль!DE17+август!DE17+сентябрь!DE17+октябрь!DE17+ноябрь!DE17+декабрь!DE17</f>
        <v>0</v>
      </c>
      <c r="DF14" s="43" t="n">
        <f aca="false">январь!DF17+февраль!DF17+март!DF17+апрель!DF17+май!DF17+июнь!DF17+июль!DF17+август!DF17+сентябрь!DF17+октябрь!DF17+ноябрь!DF17+декабрь!DF17</f>
        <v>0</v>
      </c>
      <c r="DG14" s="43" t="s">
        <v>96</v>
      </c>
      <c r="DH14" s="43" t="n">
        <v>2</v>
      </c>
      <c r="DI14" s="43" t="n">
        <v>104</v>
      </c>
      <c r="DJ14" s="43"/>
      <c r="DK14" s="43"/>
      <c r="DL14" s="43"/>
      <c r="DM14" s="43"/>
      <c r="DN14" s="43"/>
      <c r="DO14" s="43"/>
      <c r="DP14" s="43"/>
      <c r="DQ14" s="43" t="n">
        <f aca="false">январь!DQ17+февраль!DQ17+март!DQ17+апрель!DQ17+май!DQ17+июнь!DQ17+июль!DQ17+август!DQ17+сентябрь!DQ17+октябрь!DQ17+ноябрь!DQ17+декабрь!DQ17</f>
        <v>0</v>
      </c>
      <c r="DR14" s="43" t="n">
        <f aca="false">январь!DR17+февраль!DR17+март!DR17+апрель!DR17+май!DR17+июнь!DR17+июль!DR17+август!DR17+сентябрь!DR17+октябрь!DR17+ноябрь!DR17+декабрь!DR17</f>
        <v>0</v>
      </c>
      <c r="DS14" s="43"/>
      <c r="DT14" s="43"/>
      <c r="DU14" s="43"/>
      <c r="DV14" s="43"/>
      <c r="DW14" s="43" t="n">
        <f aca="false">январь!DW17+февраль!DW17+март!DW17+апрель!DW17+май!DW17+июнь!DW17+июль!DW17+август!DW17+сентябрь!DW17+октябрь!DW17+ноябрь!DW17+декабрь!DW17</f>
        <v>0</v>
      </c>
      <c r="DX14" s="43" t="n">
        <f aca="false">январь!DX17+февраль!DX17+март!DX17+апрель!DX17+май!DX17+июнь!DX17+июль!DX17+август!DX17+сентябрь!DX17+октябрь!DX17+ноябрь!DX17+декабрь!DX17</f>
        <v>0</v>
      </c>
      <c r="DY14" s="43"/>
      <c r="DZ14" s="43"/>
      <c r="EA14" s="43"/>
      <c r="EB14" s="43"/>
      <c r="EC14" s="43" t="n">
        <f aca="false">январь!EC17+февраль!EC17+март!EC17+апрель!EC17+май!EC17+июнь!EC17+июль!EC17+август!EC17+сентябрь!EC17+октябрь!EC17+ноябрь!EC17+декабрь!EC17</f>
        <v>0</v>
      </c>
      <c r="ED14" s="43" t="n">
        <f aca="false">январь!ED17+февраль!ED17+март!ED17+апрель!ED17+май!ED17+июнь!ED17+июль!ED17+август!ED17+сентябрь!ED17+октябрь!ED17+ноябрь!ED17+декабрь!ED17</f>
        <v>0</v>
      </c>
      <c r="EE14" s="43" t="n">
        <v>200.68936</v>
      </c>
      <c r="EF14" s="43" t="n">
        <f aca="false">январь!EF17+февраль!EF17+март!EF17+апрель!EF17+май!EF17+июнь!EF17+июль!EF17+август!EF17+сентябрь!EF17+октябрь!EF17+ноябрь!EF17+декабрь!EF17</f>
        <v>0</v>
      </c>
      <c r="EG14" s="43"/>
      <c r="EH14" s="91" t="n">
        <f aca="false">I14-O14-U14-AA14-AG14-AM14-AS14-AY14-BE14-BK14-BQ14-BW14-CD14-CK14-CQ14-CW14-DC14-DI14-DO14-DU14-EA14-EE14</f>
        <v>1.99999996652878E-006</v>
      </c>
      <c r="EI14" s="33" t="s">
        <v>91</v>
      </c>
      <c r="EJ14" s="33"/>
      <c r="EK14" s="33"/>
      <c r="EL14" s="33"/>
      <c r="EM14" s="33"/>
      <c r="EN14" s="33"/>
      <c r="EO14" s="33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s="15" customFormat="true" ht="15.75" hidden="false" customHeight="true" outlineLevel="0" collapsed="false">
      <c r="A15" s="41" t="n">
        <v>7</v>
      </c>
      <c r="B15" s="41" t="s">
        <v>56</v>
      </c>
      <c r="C15" s="41" t="n">
        <v>30</v>
      </c>
      <c r="D15" s="42" t="n">
        <v>2794.3</v>
      </c>
      <c r="E15" s="43"/>
      <c r="F15" s="44" t="n">
        <f aca="false">[1]год!$L$18</f>
        <v>-103.87697</v>
      </c>
      <c r="G15" s="44" t="n">
        <v>2.0328</v>
      </c>
      <c r="H15" s="45" t="n">
        <f aca="false">(D15*7.2*12)/1000</f>
        <v>241.42752</v>
      </c>
      <c r="I15" s="45" t="n">
        <f aca="false">F15+G15+H15</f>
        <v>139.58335</v>
      </c>
      <c r="J15" s="45" t="e">
        <f aca="false">AA15+AG15+AM15+AS15+AY15+BE15+BK15+BQ15+BW15+CC15+CI15+CP15+CW15+DC15+DI15+DO15+DU15+EA15+EG15+#REF!+#REF!</f>
        <v>#REF!</v>
      </c>
      <c r="K15" s="44" t="n">
        <f aca="false">R15+X15+AD15+AJ15+AP15+AV15+BB15+BH15+BN15+BT15+BZ15+CH15+CN15+CT15+CZ15+DF15+DL15+DR15+DX15+ED15+EF15</f>
        <v>0</v>
      </c>
      <c r="L15" s="44" t="n">
        <f aca="false">I15-K15</f>
        <v>139.58335</v>
      </c>
      <c r="M15" s="43"/>
      <c r="N15" s="43"/>
      <c r="O15" s="43"/>
      <c r="P15" s="43"/>
      <c r="Q15" s="43" t="n">
        <f aca="false">январь!Q18+февраль!Q18+март!Q18+апрель!Q18+май!Q18+июнь!Q18+июль!Q18+август!Q18+сентябрь!Q18+октябрь!Q18+ноябрь!Q18+декабрь!Q18</f>
        <v>0</v>
      </c>
      <c r="R15" s="43" t="n">
        <f aca="false">январь!R18+февраль!R18+март!R18+апрель!R18+май!R18+июнь!R18+июль!R18+август!R18+сентябрь!R18+октябрь!R18+ноябрь!R18+декабрь!R18</f>
        <v>0</v>
      </c>
      <c r="S15" s="43"/>
      <c r="T15" s="43"/>
      <c r="U15" s="43"/>
      <c r="V15" s="43"/>
      <c r="W15" s="43" t="n">
        <f aca="false">январь!W18+февраль!W18+март!W18+апрель!W18+май!W18+июнь!W18+июль!W18+август!W18+сентябрь!W18+октябрь!W18+ноябрь!W18+декабрь!W18</f>
        <v>0</v>
      </c>
      <c r="X15" s="43" t="n">
        <f aca="false">январь!X18+февраль!X18+март!X18+апрель!X18+май!X18+июнь!X18+июль!X18+август!X18+сентябрь!X18+октябрь!X18+ноябрь!X18+декабрь!X18</f>
        <v>0</v>
      </c>
      <c r="Y15" s="43"/>
      <c r="Z15" s="43"/>
      <c r="AA15" s="43"/>
      <c r="AB15" s="43"/>
      <c r="AC15" s="43" t="n">
        <f aca="false">январь!AC18+февраль!AC18+март!AC18+апрель!AC18+май!AC18+июнь!AC18+июль!AC18+август!AC18+сентябрь!AC18+октябрь!AC18+ноябрь!AC18+декабрь!AC18</f>
        <v>0</v>
      </c>
      <c r="AD15" s="43" t="n">
        <f aca="false">январь!AD18+февраль!AD18+март!AD18+апрель!AD18+май!AD18+июнь!AD18+июль!AD18+август!AD18+сентябрь!AD18+октябрь!AD18+ноябрь!AD18+декабрь!AD18</f>
        <v>0</v>
      </c>
      <c r="AE15" s="43" t="s">
        <v>98</v>
      </c>
      <c r="AF15" s="43" t="n">
        <v>83</v>
      </c>
      <c r="AG15" s="43" t="n">
        <v>100.25575</v>
      </c>
      <c r="AH15" s="43"/>
      <c r="AI15" s="43" t="n">
        <f aca="false">январь!AI18+февраль!AI18+март!AI18+апрель!AI18+май!AI18+июнь!AI18+июль!AI18+август!AI18+сентябрь!AI18+октябрь!AI18+ноябрь!AI18+декабрь!AI18</f>
        <v>0</v>
      </c>
      <c r="AJ15" s="43" t="n">
        <f aca="false">январь!AJ18+февраль!AJ18+март!AJ18+апрель!AJ18+май!AJ18+июнь!AJ18+июль!AJ18+август!AJ18+сентябрь!AJ18+октябрь!AJ18+ноябрь!AJ18+декабрь!AJ18</f>
        <v>0</v>
      </c>
      <c r="AK15" s="43"/>
      <c r="AL15" s="43"/>
      <c r="AM15" s="43"/>
      <c r="AN15" s="43"/>
      <c r="AO15" s="43" t="n">
        <f aca="false">январь!AO18+февраль!AO18+март!AO18+апрель!AO18+май!AO18+июнь!AO18+июль!AO18+август!AO18+сентябрь!AO18+октябрь!AO18+ноябрь!AO18+декабрь!AO18</f>
        <v>0</v>
      </c>
      <c r="AP15" s="43" t="n">
        <f aca="false">январь!AP18+февраль!AP18+март!AP18+апрель!AP18+май!AP18+июнь!AP18+июль!AP18+август!AP18+сентябрь!AP18+октябрь!AP18+ноябрь!AP18+декабрь!AP18</f>
        <v>0</v>
      </c>
      <c r="AQ15" s="43"/>
      <c r="AR15" s="43"/>
      <c r="AS15" s="43"/>
      <c r="AT15" s="43"/>
      <c r="AU15" s="43" t="n">
        <f aca="false">январь!AU18+февраль!AU18+март!AU18+апрель!AU18+май!AU18+июнь!AU18+июль!AU18+август!AU18+сентябрь!AU18+октябрь!AU18+ноябрь!AU18+декабрь!AU18</f>
        <v>0</v>
      </c>
      <c r="AV15" s="43" t="n">
        <f aca="false">январь!AV18+февраль!AV18+март!AV18+апрель!AV18+май!AV18+июнь!AV18+июль!AV18+август!AV18+сентябрь!AV18+октябрь!AV18+ноябрь!AV18+декабрь!AV18</f>
        <v>0</v>
      </c>
      <c r="AW15" s="43"/>
      <c r="AX15" s="43"/>
      <c r="AY15" s="43"/>
      <c r="AZ15" s="43"/>
      <c r="BA15" s="43" t="n">
        <f aca="false">январь!BA18+февраль!BA18+март!BA18+апрель!BA18+май!BA18+июнь!BA18+июль!BA18+август!BA18+сентябрь!BA18+октябрь!BA18+ноябрь!BA18+декабрь!BA18</f>
        <v>0</v>
      </c>
      <c r="BB15" s="43" t="n">
        <f aca="false">январь!BB18+февраль!BB18+март!BB18+апрель!BB18+май!BB18+июнь!BB18+июль!BB18+август!BB18+сентябрь!BB18+октябрь!BB18+ноябрь!BB18+декабрь!BB18</f>
        <v>0</v>
      </c>
      <c r="BC15" s="43" t="s">
        <v>94</v>
      </c>
      <c r="BD15" s="43" t="n">
        <v>40</v>
      </c>
      <c r="BE15" s="43" t="n">
        <v>39.3276</v>
      </c>
      <c r="BF15" s="43"/>
      <c r="BG15" s="43"/>
      <c r="BH15" s="43"/>
      <c r="BI15" s="43"/>
      <c r="BJ15" s="43"/>
      <c r="BK15" s="43"/>
      <c r="BL15" s="43"/>
      <c r="BM15" s="43" t="n">
        <f aca="false">январь!BM18+февраль!BM18+март!BM18+апрель!BM18+май!BM18+июнь!BM18+июль!BM18+август!BM18+сентябрь!BM18+октябрь!BM18+ноябрь!BM18+декабрь!BM18</f>
        <v>0</v>
      </c>
      <c r="BN15" s="43" t="n">
        <f aca="false">январь!BN18+февраль!BN18+март!BN18+апрель!BN18+май!BN18+июнь!BN18+июль!BN18+август!BN18+сентябрь!BN18+октябрь!BN18+ноябрь!BN18+декабрь!BN18</f>
        <v>0</v>
      </c>
      <c r="BO15" s="43"/>
      <c r="BP15" s="43"/>
      <c r="BQ15" s="43"/>
      <c r="BR15" s="43"/>
      <c r="BS15" s="43" t="n">
        <f aca="false">январь!BS18+февраль!BS18+март!BS18+апрель!BS18+май!BS18+июнь!BS18+июль!BS18+август!BS18+сентябрь!BS18+октябрь!BS18+ноябрь!BS18+декабрь!BS18</f>
        <v>0</v>
      </c>
      <c r="BT15" s="43" t="n">
        <f aca="false">январь!BT18+февраль!BT18+март!BT18+апрель!BT18+май!BT18+июнь!BT18+июль!BT18+август!BT18+сентябрь!BT18+октябрь!BT18+ноябрь!BT18+декабрь!BT18</f>
        <v>0</v>
      </c>
      <c r="BU15" s="43"/>
      <c r="BV15" s="43"/>
      <c r="BW15" s="43"/>
      <c r="BX15" s="43"/>
      <c r="BY15" s="43" t="n">
        <f aca="false">январь!BY18+февраль!BY18+март!BY18+апрель!BY18+май!BY18+июнь!BY18+июль!BY18+август!BY18+сентябрь!BY18+октябрь!BY18+ноябрь!BY18+декабрь!BY18</f>
        <v>0</v>
      </c>
      <c r="BZ15" s="43" t="n">
        <f aca="false">январь!BZ18+февраль!BZ18+март!BZ18+апрель!BZ18+май!BZ18+июнь!BZ18+июль!BZ18+август!BZ18+сентябрь!BZ18+октябрь!BZ18+ноябрь!BZ18+декабрь!BZ18</f>
        <v>0</v>
      </c>
      <c r="CA15" s="43"/>
      <c r="CB15" s="43"/>
      <c r="CC15" s="43"/>
      <c r="CD15" s="43"/>
      <c r="CE15" s="43"/>
      <c r="CF15" s="43" t="n">
        <f aca="false">январь!CF18+февраль!CF18+март!CF18+апрель!CF18+май!CF18+июнь!CF18+июль!CF18+август!CF18+сентябрь!CF18+октябрь!CF18+ноябрь!CF18+декабрь!CF18</f>
        <v>0</v>
      </c>
      <c r="CG15" s="43" t="n">
        <f aca="false">январь!CG18+февраль!CG18+март!CG18+апрель!CG18+май!CG18+июнь!CG18+июль!CG18+август!CG18+сентябрь!CG18+октябрь!CG18+ноябрь!CG18+декабрь!CG18</f>
        <v>0</v>
      </c>
      <c r="CH15" s="43" t="n">
        <f aca="false">январь!CH18+февраль!CH18+март!CH18+апрель!CH18+май!CH18+июнь!CH18+июль!CH18+август!CH18+сентябрь!CH18+октябрь!CH18+ноябрь!CH18+декабрь!CH18</f>
        <v>0</v>
      </c>
      <c r="CI15" s="43"/>
      <c r="CJ15" s="43"/>
      <c r="CK15" s="43"/>
      <c r="CL15" s="43"/>
      <c r="CM15" s="43" t="n">
        <f aca="false">январь!CM18+февраль!CM18+март!CM18+апрель!CM18+май!CM18+июнь!CM18+июль!CM18+август!CM18+сентябрь!CM18+октябрь!CM18+ноябрь!CM18+декабрь!CM18</f>
        <v>0</v>
      </c>
      <c r="CN15" s="43" t="n">
        <f aca="false">январь!CN18+февраль!CN18+март!CN18+апрель!CN18+май!CN18+июнь!CN18+июль!CN18+август!CN18+сентябрь!CN18+октябрь!CN18+ноябрь!CN18+декабрь!CN18</f>
        <v>0</v>
      </c>
      <c r="CO15" s="43"/>
      <c r="CP15" s="43"/>
      <c r="CQ15" s="43"/>
      <c r="CR15" s="43"/>
      <c r="CS15" s="43" t="n">
        <f aca="false">январь!CS18+февраль!CS18+март!CS18+апрель!CS18+май!CS18+июнь!CS18+июль!CS18+август!CS18+сентябрь!CS18+октябрь!CS18+ноябрь!CS18+декабрь!CS18</f>
        <v>0</v>
      </c>
      <c r="CT15" s="43" t="n">
        <f aca="false">январь!CT18+февраль!CT18+март!CT18+апрель!CT18+май!CT18+июнь!CT18+июль!CT18+август!CT18+сентябрь!CT18+октябрь!CT18+ноябрь!CT18+декабрь!CT18</f>
        <v>0</v>
      </c>
      <c r="CU15" s="43"/>
      <c r="CV15" s="43"/>
      <c r="CW15" s="43"/>
      <c r="CX15" s="43"/>
      <c r="CY15" s="43" t="n">
        <f aca="false">январь!CY18+февраль!CY18+март!CY18+апрель!CY18+май!CY18+июнь!CY18+июль!CY18+август!CY18+сентябрь!CY18+октябрь!CY18+ноябрь!CY18+декабрь!CY18</f>
        <v>0</v>
      </c>
      <c r="CZ15" s="43" t="n">
        <f aca="false">январь!CZ18+февраль!CZ18+март!CZ18+апрель!CZ18+май!CZ18+июнь!CZ18+июль!CZ18+август!CZ18+сентябрь!CZ18+октябрь!CZ18+ноябрь!CZ18+декабрь!CZ18</f>
        <v>0</v>
      </c>
      <c r="DA15" s="43"/>
      <c r="DB15" s="43"/>
      <c r="DC15" s="43"/>
      <c r="DD15" s="43"/>
      <c r="DE15" s="43" t="n">
        <f aca="false">январь!DE18+февраль!DE18+март!DE18+апрель!DE18+май!DE18+июнь!DE18+июль!DE18+август!DE18+сентябрь!DE18+октябрь!DE18+ноябрь!DE18+декабрь!DE18</f>
        <v>0</v>
      </c>
      <c r="DF15" s="43" t="n">
        <f aca="false">январь!DF18+февраль!DF18+март!DF18+апрель!DF18+май!DF18+июнь!DF18+июль!DF18+август!DF18+сентябрь!DF18+октябрь!DF18+ноябрь!DF18+декабрь!DF18</f>
        <v>0</v>
      </c>
      <c r="DG15" s="43"/>
      <c r="DH15" s="43"/>
      <c r="DI15" s="43"/>
      <c r="DJ15" s="43"/>
      <c r="DK15" s="43" t="n">
        <f aca="false">январь!DK18+февраль!DK18+март!DK18+апрель!DK18+май!DK18+июнь!DK18+июль!DK18+август!DK18+сентябрь!DK18+октябрь!DK18+ноябрь!DK18+декабрь!DK18</f>
        <v>0</v>
      </c>
      <c r="DL15" s="43" t="n">
        <f aca="false">январь!DL18+февраль!DL18+март!DL18+апрель!DL18+май!DL18+июнь!DL18+июль!DL18+август!DL18+сентябрь!DL18+октябрь!DL18+ноябрь!DL18+декабрь!DL18</f>
        <v>0</v>
      </c>
      <c r="DM15" s="43"/>
      <c r="DN15" s="43"/>
      <c r="DO15" s="43"/>
      <c r="DP15" s="43"/>
      <c r="DQ15" s="43" t="n">
        <f aca="false">январь!DQ18+февраль!DQ18+март!DQ18+апрель!DQ18+май!DQ18+июнь!DQ18+июль!DQ18+август!DQ18+сентябрь!DQ18+октябрь!DQ18+ноябрь!DQ18+декабрь!DQ18</f>
        <v>0</v>
      </c>
      <c r="DR15" s="43" t="n">
        <f aca="false">январь!DR18+февраль!DR18+март!DR18+апрель!DR18+май!DR18+июнь!DR18+июль!DR18+август!DR18+сентябрь!DR18+октябрь!DR18+ноябрь!DR18+декабрь!DR18</f>
        <v>0</v>
      </c>
      <c r="DS15" s="43"/>
      <c r="DT15" s="43"/>
      <c r="DU15" s="43"/>
      <c r="DV15" s="43"/>
      <c r="DW15" s="43" t="n">
        <f aca="false">январь!DW18+февраль!DW18+март!DW18+апрель!DW18+май!DW18+июнь!DW18+июль!DW18+август!DW18+сентябрь!DW18+октябрь!DW18+ноябрь!DW18+декабрь!DW18</f>
        <v>0</v>
      </c>
      <c r="DX15" s="43" t="n">
        <f aca="false">январь!DX18+февраль!DX18+март!DX18+апрель!DX18+май!DX18+июнь!DX18+июль!DX18+август!DX18+сентябрь!DX18+октябрь!DX18+ноябрь!DX18+декабрь!DX18</f>
        <v>0</v>
      </c>
      <c r="DY15" s="43"/>
      <c r="DZ15" s="43"/>
      <c r="EA15" s="43"/>
      <c r="EB15" s="43"/>
      <c r="EC15" s="43" t="n">
        <f aca="false">январь!EC18+февраль!EC18+март!EC18+апрель!EC18+май!EC18+июнь!EC18+июль!EC18+август!EC18+сентябрь!EC18+октябрь!EC18+ноябрь!EC18+декабрь!EC18</f>
        <v>0</v>
      </c>
      <c r="ED15" s="43" t="n">
        <f aca="false">январь!ED18+февраль!ED18+март!ED18+апрель!ED18+май!ED18+июнь!ED18+июль!ED18+август!ED18+сентябрь!ED18+октябрь!ED18+ноябрь!ED18+декабрь!ED18</f>
        <v>0</v>
      </c>
      <c r="EE15" s="43"/>
      <c r="EF15" s="43" t="n">
        <f aca="false">январь!EF18+февраль!EF18+март!EF18+апрель!EF18+май!EF18+июнь!EF18+июль!EF18+август!EF18+сентябрь!EF18+октябрь!EF18+ноябрь!EF18+декабрь!EF18</f>
        <v>0</v>
      </c>
      <c r="EG15" s="43"/>
      <c r="EH15" s="91" t="n">
        <f aca="false">I15-O15-U15-AA15-AG15-AM15-AS15-AY15-BE15-BK15-BQ15-BW15-CD15-CK15-CQ15-CW15-DC15-DI15-DO15-DU15-EA15-EE15</f>
        <v>0</v>
      </c>
      <c r="EI15" s="33"/>
      <c r="EJ15" s="33"/>
      <c r="EK15" s="33"/>
      <c r="EL15" s="33"/>
      <c r="EM15" s="33"/>
      <c r="EN15" s="33"/>
      <c r="EO15" s="33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s="15" customFormat="true" ht="19.5" hidden="false" customHeight="true" outlineLevel="0" collapsed="false">
      <c r="A16" s="41" t="n">
        <v>8</v>
      </c>
      <c r="B16" s="41" t="s">
        <v>56</v>
      </c>
      <c r="C16" s="41" t="s">
        <v>57</v>
      </c>
      <c r="D16" s="42" t="n">
        <v>2795.5</v>
      </c>
      <c r="E16" s="43"/>
      <c r="F16" s="44" t="n">
        <f aca="false">[1]год!$L$19</f>
        <v>271.47813</v>
      </c>
      <c r="G16" s="44" t="n">
        <v>2.0328</v>
      </c>
      <c r="H16" s="45" t="n">
        <f aca="false">(D16*7.2*12)/1000</f>
        <v>241.5312</v>
      </c>
      <c r="I16" s="45" t="n">
        <f aca="false">F16+G16+H16</f>
        <v>515.04213</v>
      </c>
      <c r="J16" s="45" t="e">
        <f aca="false">AA16+AG16+AM16+AS16+AY16+BE16+BK16+BQ16+BW16+CC16+CI16+CP16+CW16+DC16+DI16+DO16+DU16+EA16+EG16+#REF!+#REF!</f>
        <v>#REF!</v>
      </c>
      <c r="K16" s="44" t="n">
        <f aca="false">R16+X16+AD16+AJ16+AP16+AV16+BB16+BH16+BN16+BT16+BZ16+CH16+CN16+CT16+CZ16+DF16+DL16+DR16+DX16+ED16+EF16</f>
        <v>0</v>
      </c>
      <c r="L16" s="44" t="n">
        <f aca="false">I16-K16</f>
        <v>515.04213</v>
      </c>
      <c r="M16" s="43" t="s">
        <v>90</v>
      </c>
      <c r="N16" s="43" t="n">
        <v>1</v>
      </c>
      <c r="O16" s="43" t="n">
        <v>350</v>
      </c>
      <c r="P16" s="43"/>
      <c r="Q16" s="43" t="n">
        <f aca="false">январь!Q19+февраль!Q19+март!Q19+апрель!Q19+май!Q19+июнь!Q19+июль!Q19+август!Q19+сентябрь!Q19+октябрь!Q19+ноябрь!Q19+декабрь!Q19</f>
        <v>0</v>
      </c>
      <c r="R16" s="43" t="n">
        <f aca="false">январь!R19+февраль!R19+март!R19+апрель!R19+май!R19+июнь!R19+июль!R19+август!R19+сентябрь!R19+октябрь!R19+ноябрь!R19+декабрь!R19</f>
        <v>0</v>
      </c>
      <c r="S16" s="43"/>
      <c r="T16" s="43"/>
      <c r="U16" s="43"/>
      <c r="V16" s="43"/>
      <c r="W16" s="43" t="n">
        <f aca="false">январь!W19+февраль!W19+март!W19+апрель!W19+май!W19+июнь!W19+июль!W19+август!W19+сентябрь!W19+октябрь!W19+ноябрь!W19+декабрь!W19</f>
        <v>0</v>
      </c>
      <c r="X16" s="43" t="n">
        <f aca="false">январь!X19+февраль!X19+март!X19+апрель!X19+май!X19+июнь!X19+июль!X19+август!X19+сентябрь!X19+октябрь!X19+ноябрь!X19+декабрь!X19</f>
        <v>0</v>
      </c>
      <c r="Y16" s="43"/>
      <c r="Z16" s="43"/>
      <c r="AA16" s="43"/>
      <c r="AB16" s="43"/>
      <c r="AC16" s="43" t="n">
        <f aca="false">январь!AC19+февраль!AC19+март!AC19+апрель!AC19+май!AC19+июнь!AC19+июль!AC19+август!AC19+сентябрь!AC19+октябрь!AC19+ноябрь!AC19+декабрь!AC19</f>
        <v>0</v>
      </c>
      <c r="AD16" s="43" t="n">
        <f aca="false">январь!AD19+февраль!AD19+март!AD19+апрель!AD19+май!AD19+июнь!AD19+июль!AD19+август!AD19+сентябрь!AD19+октябрь!AD19+ноябрь!AD19+декабрь!AD19</f>
        <v>0</v>
      </c>
      <c r="AE16" s="43"/>
      <c r="AF16" s="43"/>
      <c r="AG16" s="43"/>
      <c r="AH16" s="43"/>
      <c r="AI16" s="43" t="n">
        <f aca="false">январь!AI19+февраль!AI19+март!AI19+апрель!AI19+май!AI19+июнь!AI19+июль!AI19+август!AI19+сентябрь!AI19+октябрь!AI19+ноябрь!AI19+декабрь!AI19</f>
        <v>0</v>
      </c>
      <c r="AJ16" s="43" t="n">
        <f aca="false">январь!AJ19+февраль!AJ19+март!AJ19+апрель!AJ19+май!AJ19+июнь!AJ19+июль!AJ19+август!AJ19+сентябрь!AJ19+октябрь!AJ19+ноябрь!AJ19+декабрь!AJ19</f>
        <v>0</v>
      </c>
      <c r="AK16" s="43"/>
      <c r="AL16" s="43"/>
      <c r="AM16" s="43"/>
      <c r="AN16" s="43"/>
      <c r="AO16" s="43" t="n">
        <f aca="false">январь!AO19+февраль!AO19+март!AO19+апрель!AO19+май!AO19+июнь!AO19+июль!AO19+август!AO19+сентябрь!AO19+октябрь!AO19+ноябрь!AO19+декабрь!AO19</f>
        <v>0</v>
      </c>
      <c r="AP16" s="43" t="n">
        <f aca="false">январь!AP19+февраль!AP19+март!AP19+апрель!AP19+май!AP19+июнь!AP19+июль!AP19+август!AP19+сентябрь!AP19+октябрь!AP19+ноябрь!AP19+декабрь!AP19</f>
        <v>0</v>
      </c>
      <c r="AQ16" s="43"/>
      <c r="AR16" s="43"/>
      <c r="AS16" s="43"/>
      <c r="AT16" s="43"/>
      <c r="AU16" s="43" t="n">
        <f aca="false">январь!AU19+февраль!AU19+март!AU19+апрель!AU19+май!AU19+июнь!AU19+июль!AU19+август!AU19+сентябрь!AU19+октябрь!AU19+ноябрь!AU19+декабрь!AU19</f>
        <v>0</v>
      </c>
      <c r="AV16" s="43" t="n">
        <f aca="false">январь!AV19+февраль!AV19+март!AV19+апрель!AV19+май!AV19+июнь!AV19+июль!AV19+август!AV19+сентябрь!AV19+октябрь!AV19+ноябрь!AV19+декабрь!AV19</f>
        <v>0</v>
      </c>
      <c r="AW16" s="43"/>
      <c r="AX16" s="43"/>
      <c r="AY16" s="43"/>
      <c r="AZ16" s="43"/>
      <c r="BA16" s="43" t="n">
        <f aca="false">январь!BA19+февраль!BA19+март!BA19+апрель!BA19+май!BA19+июнь!BA19+июль!BA19+август!BA19+сентябрь!BA19+октябрь!BA19+ноябрь!BA19+декабрь!BA19</f>
        <v>0</v>
      </c>
      <c r="BB16" s="43" t="n">
        <f aca="false">январь!BB19+февраль!BB19+март!BB19+апрель!BB19+май!BB19+июнь!BB19+июль!BB19+август!BB19+сентябрь!BB19+октябрь!BB19+ноябрь!BB19+декабрь!BB19</f>
        <v>0</v>
      </c>
      <c r="BC16" s="43"/>
      <c r="BD16" s="43"/>
      <c r="BE16" s="43"/>
      <c r="BF16" s="43"/>
      <c r="BG16" s="43" t="n">
        <f aca="false">январь!BG19+февраль!BG19+март!BG19+апрель!BG19+май!BG19+июнь!BG19+июль!BG19+август!BG19+сентябрь!BG19+октябрь!BG19+ноябрь!BG19+декабрь!BG19</f>
        <v>0</v>
      </c>
      <c r="BH16" s="43" t="n">
        <f aca="false">январь!BH19+февраль!BH19+март!BH19+апрель!BH19+май!BH19+июнь!BH19+июль!BH19+август!BH19+сентябрь!BH19+октябрь!BH19+ноябрь!BH19+декабрь!BH19</f>
        <v>0</v>
      </c>
      <c r="BI16" s="43"/>
      <c r="BJ16" s="43"/>
      <c r="BK16" s="43"/>
      <c r="BL16" s="43"/>
      <c r="BM16" s="43" t="n">
        <f aca="false">январь!BM19+февраль!BM19+март!BM19+апрель!BM19+май!BM19+июнь!BM19+июль!BM19+август!BM19+сентябрь!BM19+октябрь!BM19+ноябрь!BM19+декабрь!BM19</f>
        <v>0</v>
      </c>
      <c r="BN16" s="43" t="n">
        <f aca="false">январь!BN19+февраль!BN19+март!BN19+апрель!BN19+май!BN19+июнь!BN19+июль!BN19+август!BN19+сентябрь!BN19+октябрь!BN19+ноябрь!BN19+декабрь!BN19</f>
        <v>0</v>
      </c>
      <c r="BO16" s="43"/>
      <c r="BP16" s="43"/>
      <c r="BQ16" s="43"/>
      <c r="BR16" s="43"/>
      <c r="BS16" s="43" t="n">
        <f aca="false">январь!BS19+февраль!BS19+март!BS19+апрель!BS19+май!BS19+июнь!BS19+июль!BS19+август!BS19+сентябрь!BS19+октябрь!BS19+ноябрь!BS19+декабрь!BS19</f>
        <v>0</v>
      </c>
      <c r="BT16" s="43" t="n">
        <f aca="false">январь!BT19+февраль!BT19+март!BT19+апрель!BT19+май!BT19+июнь!BT19+июль!BT19+август!BT19+сентябрь!BT19+октябрь!BT19+ноябрь!BT19+декабрь!BT19</f>
        <v>0</v>
      </c>
      <c r="BU16" s="43"/>
      <c r="BV16" s="43"/>
      <c r="BW16" s="43"/>
      <c r="BX16" s="43"/>
      <c r="BY16" s="43" t="n">
        <f aca="false">январь!BY19+февраль!BY19+март!BY19+апрель!BY19+май!BY19+июнь!BY19+июль!BY19+август!BY19+сентябрь!BY19+октябрь!BY19+ноябрь!BY19+декабрь!BY19</f>
        <v>0</v>
      </c>
      <c r="BZ16" s="43" t="n">
        <f aca="false">январь!BZ19+февраль!BZ19+март!BZ19+апрель!BZ19+май!BZ19+июнь!BZ19+июль!BZ19+август!BZ19+сентябрь!BZ19+октябрь!BZ19+ноябрь!BZ19+декабрь!BZ19</f>
        <v>0</v>
      </c>
      <c r="CA16" s="43"/>
      <c r="CB16" s="43"/>
      <c r="CC16" s="43"/>
      <c r="CD16" s="43"/>
      <c r="CE16" s="43"/>
      <c r="CF16" s="43" t="n">
        <f aca="false">январь!CF19+февраль!CF19+март!CF19+апрель!CF19+май!CF19+июнь!CF19+июль!CF19+август!CF19+сентябрь!CF19+октябрь!CF19+ноябрь!CF19+декабрь!CF19</f>
        <v>0</v>
      </c>
      <c r="CG16" s="43" t="n">
        <f aca="false">январь!CG19+февраль!CG19+март!CG19+апрель!CG19+май!CG19+июнь!CG19+июль!CG19+август!CG19+сентябрь!CG19+октябрь!CG19+ноябрь!CG19+декабрь!CG19</f>
        <v>0</v>
      </c>
      <c r="CH16" s="43" t="n">
        <f aca="false">январь!CH19+февраль!CH19+март!CH19+апрель!CH19+май!CH19+июнь!CH19+июль!CH19+август!CH19+сентябрь!CH19+октябрь!CH19+ноябрь!CH19+декабрь!CH19</f>
        <v>0</v>
      </c>
      <c r="CI16" s="43"/>
      <c r="CJ16" s="43"/>
      <c r="CK16" s="43"/>
      <c r="CL16" s="43"/>
      <c r="CM16" s="43" t="n">
        <f aca="false">январь!CM19+февраль!CM19+март!CM19+апрель!CM19+май!CM19+июнь!CM19+июль!CM19+август!CM19+сентябрь!CM19+октябрь!CM19+ноябрь!CM19+декабрь!CM19</f>
        <v>0</v>
      </c>
      <c r="CN16" s="43" t="n">
        <f aca="false">январь!CN19+февраль!CN19+март!CN19+апрель!CN19+май!CN19+июнь!CN19+июль!CN19+август!CN19+сентябрь!CN19+октябрь!CN19+ноябрь!CN19+декабрь!CN19</f>
        <v>0</v>
      </c>
      <c r="CO16" s="43"/>
      <c r="CP16" s="43"/>
      <c r="CQ16" s="43"/>
      <c r="CR16" s="43"/>
      <c r="CS16" s="43" t="n">
        <f aca="false">январь!CS19+февраль!CS19+март!CS19+апрель!CS19+май!CS19+июнь!CS19+июль!CS19+август!CS19+сентябрь!CS19+октябрь!CS19+ноябрь!CS19+декабрь!CS19</f>
        <v>0</v>
      </c>
      <c r="CT16" s="43" t="n">
        <f aca="false">январь!CT19+февраль!CT19+март!CT19+апрель!CT19+май!CT19+июнь!CT19+июль!CT19+август!CT19+сентябрь!CT19+октябрь!CT19+ноябрь!CT19+декабрь!CT19</f>
        <v>0</v>
      </c>
      <c r="CU16" s="43"/>
      <c r="CV16" s="43"/>
      <c r="CW16" s="43"/>
      <c r="CX16" s="43"/>
      <c r="CY16" s="43" t="n">
        <f aca="false">январь!CY19+февраль!CY19+март!CY19+апрель!CY19+май!CY19+июнь!CY19+июль!CY19+август!CY19+сентябрь!CY19+октябрь!CY19+ноябрь!CY19+декабрь!CY19</f>
        <v>0</v>
      </c>
      <c r="CZ16" s="43" t="n">
        <f aca="false">январь!CZ19+февраль!CZ19+март!CZ19+апрель!CZ19+май!CZ19+июнь!CZ19+июль!CZ19+август!CZ19+сентябрь!CZ19+октябрь!CZ19+ноябрь!CZ19+декабрь!CZ19</f>
        <v>0</v>
      </c>
      <c r="DA16" s="43"/>
      <c r="DB16" s="43"/>
      <c r="DC16" s="43"/>
      <c r="DD16" s="43"/>
      <c r="DE16" s="43" t="n">
        <f aca="false">январь!DE19+февраль!DE19+март!DE19+апрель!DE19+май!DE19+июнь!DE19+июль!DE19+август!DE19+сентябрь!DE19+октябрь!DE19+ноябрь!DE19+декабрь!DE19</f>
        <v>0</v>
      </c>
      <c r="DF16" s="43" t="n">
        <f aca="false">январь!DF19+февраль!DF19+март!DF19+апрель!DF19+май!DF19+июнь!DF19+июль!DF19+август!DF19+сентябрь!DF19+октябрь!DF19+ноябрь!DF19+декабрь!DF19</f>
        <v>0</v>
      </c>
      <c r="DG16" s="43"/>
      <c r="DH16" s="43"/>
      <c r="DI16" s="43"/>
      <c r="DJ16" s="43"/>
      <c r="DK16" s="43" t="n">
        <f aca="false">январь!DK19+февраль!DK19+март!DK19+апрель!DK19+май!DK19+июнь!DK19+июль!DK19+август!DK19+сентябрь!DK19+октябрь!DK19+ноябрь!DK19+декабрь!DK19</f>
        <v>0</v>
      </c>
      <c r="DL16" s="43" t="n">
        <f aca="false">январь!DL19+февраль!DL19+март!DL19+апрель!DL19+май!DL19+июнь!DL19+июль!DL19+август!DL19+сентябрь!DL19+октябрь!DL19+ноябрь!DL19+декабрь!DL19</f>
        <v>0</v>
      </c>
      <c r="DM16" s="43"/>
      <c r="DN16" s="43"/>
      <c r="DO16" s="43"/>
      <c r="DP16" s="43"/>
      <c r="DQ16" s="43" t="n">
        <f aca="false">январь!DQ19+февраль!DQ19+март!DQ19+апрель!DQ19+май!DQ19+июнь!DQ19+июль!DQ19+август!DQ19+сентябрь!DQ19+октябрь!DQ19+ноябрь!DQ19+декабрь!DQ19</f>
        <v>0</v>
      </c>
      <c r="DR16" s="43" t="n">
        <f aca="false">январь!DR19+февраль!DR19+март!DR19+апрель!DR19+май!DR19+июнь!DR19+июль!DR19+август!DR19+сентябрь!DR19+октябрь!DR19+ноябрь!DR19+декабрь!DR19</f>
        <v>0</v>
      </c>
      <c r="DS16" s="43"/>
      <c r="DT16" s="43"/>
      <c r="DU16" s="43"/>
      <c r="DV16" s="43"/>
      <c r="DW16" s="43" t="n">
        <f aca="false">январь!DW19+февраль!DW19+март!DW19+апрель!DW19+май!DW19+июнь!DW19+июль!DW19+август!DW19+сентябрь!DW19+октябрь!DW19+ноябрь!DW19+декабрь!DW19</f>
        <v>0</v>
      </c>
      <c r="DX16" s="43" t="n">
        <f aca="false">январь!DX19+февраль!DX19+март!DX19+апрель!DX19+май!DX19+июнь!DX19+июль!DX19+август!DX19+сентябрь!DX19+октябрь!DX19+ноябрь!DX19+декабрь!DX19</f>
        <v>0</v>
      </c>
      <c r="DY16" s="43"/>
      <c r="DZ16" s="43"/>
      <c r="EA16" s="43"/>
      <c r="EB16" s="43"/>
      <c r="EC16" s="43" t="n">
        <f aca="false">январь!EC19+февраль!EC19+март!EC19+апрель!EC19+май!EC19+июнь!EC19+июль!EC19+август!EC19+сентябрь!EC19+октябрь!EC19+ноябрь!EC19+декабрь!EC19</f>
        <v>0</v>
      </c>
      <c r="ED16" s="43" t="n">
        <f aca="false">январь!ED19+февраль!ED19+март!ED19+апрель!ED19+май!ED19+июнь!ED19+июль!ED19+август!ED19+сентябрь!ED19+октябрь!ED19+ноябрь!ED19+декабрь!ED19</f>
        <v>0</v>
      </c>
      <c r="EE16" s="43" t="n">
        <v>165.04213</v>
      </c>
      <c r="EF16" s="43" t="n">
        <f aca="false">январь!EF19+февраль!EF19+март!EF19+апрель!EF19+май!EF19+июнь!EF19+июль!EF19+август!EF19+сентябрь!EF19+октябрь!EF19+ноябрь!EF19+декабрь!EF19</f>
        <v>0</v>
      </c>
      <c r="EG16" s="43"/>
      <c r="EH16" s="91" t="n">
        <f aca="false">I16-O16-U16-AA16-AG16-AM16-AS16-AY16-BE16-BK16-BQ16-BW16-CD16-CK16-CQ16-CW16-DC16-DI16-DO16-DU16-EA16-EE16</f>
        <v>0</v>
      </c>
      <c r="EI16" s="33" t="s">
        <v>91</v>
      </c>
      <c r="EJ16" s="33"/>
      <c r="EK16" s="33"/>
      <c r="EL16" s="33"/>
      <c r="EM16" s="33"/>
      <c r="EN16" s="33"/>
      <c r="EO16" s="33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s="15" customFormat="true" ht="15.75" hidden="false" customHeight="true" outlineLevel="0" collapsed="false">
      <c r="A17" s="41" t="n">
        <v>9</v>
      </c>
      <c r="B17" s="41" t="s">
        <v>58</v>
      </c>
      <c r="C17" s="41" t="n">
        <v>8</v>
      </c>
      <c r="D17" s="42" t="n">
        <v>3166.68</v>
      </c>
      <c r="E17" s="43"/>
      <c r="F17" s="44" t="n">
        <f aca="false">[1]год!$L$20</f>
        <v>152.8626</v>
      </c>
      <c r="G17" s="44" t="n">
        <v>3.3552</v>
      </c>
      <c r="H17" s="45" t="n">
        <f aca="false">(D17*5.82*12)/1000</f>
        <v>221.1609312</v>
      </c>
      <c r="I17" s="45" t="n">
        <f aca="false">F17+G17+H17</f>
        <v>377.3787312</v>
      </c>
      <c r="J17" s="45" t="e">
        <f aca="false">AA17+AG17+AM17+AS17+AY17+BE17+BK17+BQ17+BW17+CC17+CI17+CP17+CW17+DC17+DI17+DO17+DU17+EA17+EG17+#REF!+#REF!</f>
        <v>#REF!</v>
      </c>
      <c r="K17" s="44" t="n">
        <f aca="false">R17+X17+AD17+AJ17+AP17+AV17+BB17+BH17+BN17+BT17+BZ17+CH17+CN17+CT17+CZ17+DF17+DL17+DR17+DX17+ED17+EF17</f>
        <v>0</v>
      </c>
      <c r="L17" s="44" t="n">
        <f aca="false">I17-K17</f>
        <v>377.3787312</v>
      </c>
      <c r="M17" s="43"/>
      <c r="N17" s="43"/>
      <c r="O17" s="43"/>
      <c r="P17" s="43"/>
      <c r="Q17" s="43" t="n">
        <f aca="false">январь!Q20+февраль!Q20+март!Q20+апрель!Q20+май!Q20+июнь!Q20+июль!Q20+август!Q20+сентябрь!Q20+октябрь!Q20+ноябрь!Q20+декабрь!Q20</f>
        <v>0</v>
      </c>
      <c r="R17" s="43" t="n">
        <f aca="false">январь!R20+февраль!R20+март!R20+апрель!R20+май!R20+июнь!R20+июль!R20+август!R20+сентябрь!R20+октябрь!R20+ноябрь!R20+декабрь!R20</f>
        <v>0</v>
      </c>
      <c r="S17" s="43"/>
      <c r="T17" s="43"/>
      <c r="U17" s="43"/>
      <c r="V17" s="43"/>
      <c r="W17" s="43" t="n">
        <f aca="false">январь!W20+февраль!W20+март!W20+апрель!W20+май!W20+июнь!W20+июль!W20+август!W20+сентябрь!W20+октябрь!W20+ноябрь!W20+декабрь!W20</f>
        <v>0</v>
      </c>
      <c r="X17" s="43" t="n">
        <f aca="false">январь!X20+февраль!X20+март!X20+апрель!X20+май!X20+июнь!X20+июль!X20+август!X20+сентябрь!X20+октябрь!X20+ноябрь!X20+декабрь!X20</f>
        <v>0</v>
      </c>
      <c r="Y17" s="43"/>
      <c r="Z17" s="43"/>
      <c r="AA17" s="43"/>
      <c r="AB17" s="43"/>
      <c r="AC17" s="43" t="n">
        <f aca="false">январь!AC20+февраль!AC20+март!AC20+апрель!AC20+май!AC20+июнь!AC20+июль!AC20+август!AC20+сентябрь!AC20+октябрь!AC20+ноябрь!AC20+декабрь!AC20</f>
        <v>0</v>
      </c>
      <c r="AD17" s="43" t="n">
        <f aca="false">январь!AD20+февраль!AD20+март!AD20+апрель!AD20+май!AD20+июнь!AD20+июль!AD20+август!AD20+сентябрь!AD20+октябрь!AD20+ноябрь!AD20+декабрь!AD20</f>
        <v>0</v>
      </c>
      <c r="AE17" s="43"/>
      <c r="AF17" s="43"/>
      <c r="AG17" s="43"/>
      <c r="AH17" s="43"/>
      <c r="AI17" s="43" t="n">
        <f aca="false">январь!AI20+февраль!AI20+март!AI20+апрель!AI20+май!AI20+июнь!AI20+июль!AI20+август!AI20+сентябрь!AI20+октябрь!AI20+ноябрь!AI20+декабрь!AI20</f>
        <v>0</v>
      </c>
      <c r="AJ17" s="43" t="n">
        <f aca="false">январь!AJ20+февраль!AJ20+март!AJ20+апрель!AJ20+май!AJ20+июнь!AJ20+июль!AJ20+август!AJ20+сентябрь!AJ20+октябрь!AJ20+ноябрь!AJ20+декабрь!AJ20</f>
        <v>0</v>
      </c>
      <c r="AK17" s="43"/>
      <c r="AL17" s="43"/>
      <c r="AM17" s="43"/>
      <c r="AN17" s="43"/>
      <c r="AO17" s="43" t="n">
        <f aca="false">январь!AO20+февраль!AO20+март!AO20+апрель!AO20+май!AO20+июнь!AO20+июль!AO20+август!AO20+сентябрь!AO20+октябрь!AO20+ноябрь!AO20+декабрь!AO20</f>
        <v>0</v>
      </c>
      <c r="AP17" s="43" t="n">
        <f aca="false">январь!AP20+февраль!AP20+март!AP20+апрель!AP20+май!AP20+июнь!AP20+июль!AP20+август!AP20+сентябрь!AP20+октябрь!AP20+ноябрь!AP20+декабрь!AP20</f>
        <v>0</v>
      </c>
      <c r="AQ17" s="43"/>
      <c r="AR17" s="43"/>
      <c r="AS17" s="43"/>
      <c r="AT17" s="43"/>
      <c r="AU17" s="43" t="n">
        <f aca="false">январь!AU20+февраль!AU20+март!AU20+апрель!AU20+май!AU20+июнь!AU20+июль!AU20+август!AU20+сентябрь!AU20+октябрь!AU20+ноябрь!AU20+декабрь!AU20</f>
        <v>0</v>
      </c>
      <c r="AV17" s="43" t="n">
        <f aca="false">январь!AV20+февраль!AV20+март!AV20+апрель!AV20+май!AV20+июнь!AV20+июль!AV20+август!AV20+сентябрь!AV20+октябрь!AV20+ноябрь!AV20+декабрь!AV20</f>
        <v>0</v>
      </c>
      <c r="AW17" s="43"/>
      <c r="AX17" s="43"/>
      <c r="AY17" s="43"/>
      <c r="AZ17" s="43"/>
      <c r="BA17" s="43" t="n">
        <f aca="false">январь!BA20+февраль!BA20+март!BA20+апрель!BA20+май!BA20+июнь!BA20+июль!BA20+август!BA20+сентябрь!BA20+октябрь!BA20+ноябрь!BA20+декабрь!BA20</f>
        <v>0</v>
      </c>
      <c r="BB17" s="43" t="n">
        <f aca="false">январь!BB20+февраль!BB20+март!BB20+апрель!BB20+май!BB20+июнь!BB20+июль!BB20+август!BB20+сентябрь!BB20+октябрь!BB20+ноябрь!BB20+декабрь!BB20</f>
        <v>0</v>
      </c>
      <c r="BC17" s="43"/>
      <c r="BD17" s="43"/>
      <c r="BE17" s="43"/>
      <c r="BF17" s="43"/>
      <c r="BG17" s="43" t="n">
        <f aca="false">январь!BG20+февраль!BG20+март!BG20+апрель!BG20+май!BG20+июнь!BG20+июль!BG20+август!BG20+сентябрь!BG20+октябрь!BG20+ноябрь!BG20+декабрь!BG20</f>
        <v>0</v>
      </c>
      <c r="BH17" s="43" t="n">
        <f aca="false">январь!BH20+февраль!BH20+март!BH20+апрель!BH20+май!BH20+июнь!BH20+июль!BH20+август!BH20+сентябрь!BH20+октябрь!BH20+ноябрь!BH20+декабрь!BH20</f>
        <v>0</v>
      </c>
      <c r="BI17" s="43"/>
      <c r="BJ17" s="43"/>
      <c r="BK17" s="43"/>
      <c r="BL17" s="43"/>
      <c r="BM17" s="43" t="n">
        <f aca="false">январь!BM20+февраль!BM20+март!BM20+апрель!BM20+май!BM20+июнь!BM20+июль!BM20+август!BM20+сентябрь!BM20+октябрь!BM20+ноябрь!BM20+декабрь!BM20</f>
        <v>0</v>
      </c>
      <c r="BN17" s="43" t="n">
        <f aca="false">январь!BN20+февраль!BN20+март!BN20+апрель!BN20+май!BN20+июнь!BN20+июль!BN20+август!BN20+сентябрь!BN20+октябрь!BN20+ноябрь!BN20+декабрь!BN20</f>
        <v>0</v>
      </c>
      <c r="BO17" s="43"/>
      <c r="BP17" s="43"/>
      <c r="BQ17" s="43"/>
      <c r="BR17" s="43"/>
      <c r="BS17" s="43" t="n">
        <f aca="false">январь!BS20+февраль!BS20+март!BS20+апрель!BS20+май!BS20+июнь!BS20+июль!BS20+август!BS20+сентябрь!BS20+октябрь!BS20+ноябрь!BS20+декабрь!BS20</f>
        <v>0</v>
      </c>
      <c r="BT17" s="43" t="n">
        <f aca="false">январь!BT20+февраль!BT20+март!BT20+апрель!BT20+май!BT20+июнь!BT20+июль!BT20+август!BT20+сентябрь!BT20+октябрь!BT20+ноябрь!BT20+декабрь!BT20</f>
        <v>0</v>
      </c>
      <c r="BU17" s="43"/>
      <c r="BV17" s="43"/>
      <c r="BW17" s="43"/>
      <c r="BX17" s="43"/>
      <c r="BY17" s="43" t="n">
        <f aca="false">январь!BY20+февраль!BY20+март!BY20+апрель!BY20+май!BY20+июнь!BY20+июль!BY20+август!BY20+сентябрь!BY20+октябрь!BY20+ноябрь!BY20+декабрь!BY20</f>
        <v>0</v>
      </c>
      <c r="BZ17" s="43" t="n">
        <f aca="false">январь!BZ20+февраль!BZ20+март!BZ20+апрель!BZ20+май!BZ20+июнь!BZ20+июль!BZ20+август!BZ20+сентябрь!BZ20+октябрь!BZ20+ноябрь!BZ20+декабрь!BZ20</f>
        <v>0</v>
      </c>
      <c r="CA17" s="43"/>
      <c r="CB17" s="43"/>
      <c r="CC17" s="43"/>
      <c r="CD17" s="43"/>
      <c r="CE17" s="43"/>
      <c r="CF17" s="43" t="n">
        <f aca="false">январь!CF20+февраль!CF20+март!CF20+апрель!CF20+май!CF20+июнь!CF20+июль!CF20+август!CF20+сентябрь!CF20+октябрь!CF20+ноябрь!CF20+декабрь!CF20</f>
        <v>0</v>
      </c>
      <c r="CG17" s="43" t="n">
        <f aca="false">январь!CG20+февраль!CG20+март!CG20+апрель!CG20+май!CG20+июнь!CG20+июль!CG20+август!CG20+сентябрь!CG20+октябрь!CG20+ноябрь!CG20+декабрь!CG20</f>
        <v>0</v>
      </c>
      <c r="CH17" s="43" t="n">
        <f aca="false">январь!CH20+февраль!CH20+март!CH20+апрель!CH20+май!CH20+июнь!CH20+июль!CH20+август!CH20+сентябрь!CH20+октябрь!CH20+ноябрь!CH20+декабрь!CH20</f>
        <v>0</v>
      </c>
      <c r="CI17" s="43"/>
      <c r="CJ17" s="43"/>
      <c r="CK17" s="43"/>
      <c r="CL17" s="43"/>
      <c r="CM17" s="43" t="n">
        <f aca="false">январь!CM20+февраль!CM20+март!CM20+апрель!CM20+май!CM20+июнь!CM20+июль!CM20+август!CM20+сентябрь!CM20+октябрь!CM20+ноябрь!CM20+декабрь!CM20</f>
        <v>0</v>
      </c>
      <c r="CN17" s="43" t="n">
        <f aca="false">январь!CN20+февраль!CN20+март!CN20+апрель!CN20+май!CN20+июнь!CN20+июль!CN20+август!CN20+сентябрь!CN20+октябрь!CN20+ноябрь!CN20+декабрь!CN20</f>
        <v>0</v>
      </c>
      <c r="CO17" s="43"/>
      <c r="CP17" s="43"/>
      <c r="CQ17" s="43"/>
      <c r="CR17" s="43"/>
      <c r="CS17" s="43" t="n">
        <f aca="false">январь!CS20+февраль!CS20+март!CS20+апрель!CS20+май!CS20+июнь!CS20+июль!CS20+август!CS20+сентябрь!CS20+октябрь!CS20+ноябрь!CS20+декабрь!CS20</f>
        <v>0</v>
      </c>
      <c r="CT17" s="43" t="n">
        <f aca="false">январь!CT20+февраль!CT20+март!CT20+апрель!CT20+май!CT20+июнь!CT20+июль!CT20+август!CT20+сентябрь!CT20+октябрь!CT20+ноябрь!CT20+декабрь!CT20</f>
        <v>0</v>
      </c>
      <c r="CU17" s="43"/>
      <c r="CV17" s="43"/>
      <c r="CW17" s="43"/>
      <c r="CX17" s="43"/>
      <c r="CY17" s="43" t="n">
        <f aca="false">январь!CY20+февраль!CY20+март!CY20+апрель!CY20+май!CY20+июнь!CY20+июль!CY20+август!CY20+сентябрь!CY20+октябрь!CY20+ноябрь!CY20+декабрь!CY20</f>
        <v>0</v>
      </c>
      <c r="CZ17" s="43" t="n">
        <f aca="false">январь!CZ20+февраль!CZ20+март!CZ20+апрель!CZ20+май!CZ20+июнь!CZ20+июль!CZ20+август!CZ20+сентябрь!CZ20+октябрь!CZ20+ноябрь!CZ20+декабрь!CZ20</f>
        <v>0</v>
      </c>
      <c r="DA17" s="43"/>
      <c r="DB17" s="43"/>
      <c r="DC17" s="43"/>
      <c r="DD17" s="43"/>
      <c r="DE17" s="43" t="n">
        <f aca="false">январь!DE20+февраль!DE20+март!DE20+апрель!DE20+май!DE20+июнь!DE20+июль!DE20+август!DE20+сентябрь!DE20+октябрь!DE20+ноябрь!DE20+декабрь!DE20</f>
        <v>0</v>
      </c>
      <c r="DF17" s="43" t="n">
        <f aca="false">январь!DF20+февраль!DF20+март!DF20+апрель!DF20+май!DF20+июнь!DF20+июль!DF20+август!DF20+сентябрь!DF20+октябрь!DF20+ноябрь!DF20+декабрь!DF20</f>
        <v>0</v>
      </c>
      <c r="DG17" s="43"/>
      <c r="DH17" s="43"/>
      <c r="DI17" s="43"/>
      <c r="DJ17" s="43"/>
      <c r="DK17" s="43" t="n">
        <f aca="false">январь!DK20+февраль!DK20+март!DK20+апрель!DK20+май!DK20+июнь!DK20+июль!DK20+август!DK20+сентябрь!DK20+октябрь!DK20+ноябрь!DK20+декабрь!DK20</f>
        <v>0</v>
      </c>
      <c r="DL17" s="43" t="n">
        <f aca="false">январь!DL20+февраль!DL20+март!DL20+апрель!DL20+май!DL20+июнь!DL20+июль!DL20+август!DL20+сентябрь!DL20+октябрь!DL20+ноябрь!DL20+декабрь!DL20</f>
        <v>0</v>
      </c>
      <c r="DM17" s="43"/>
      <c r="DN17" s="43"/>
      <c r="DO17" s="43"/>
      <c r="DP17" s="43"/>
      <c r="DQ17" s="43" t="n">
        <f aca="false">январь!DQ20+февраль!DQ20+март!DQ20+апрель!DQ20+май!DQ20+июнь!DQ20+июль!DQ20+август!DQ20+сентябрь!DQ20+октябрь!DQ20+ноябрь!DQ20+декабрь!DQ20</f>
        <v>0</v>
      </c>
      <c r="DR17" s="43" t="n">
        <f aca="false">январь!DR20+февраль!DR20+март!DR20+апрель!DR20+май!DR20+июнь!DR20+июль!DR20+август!DR20+сентябрь!DR20+октябрь!DR20+ноябрь!DR20+декабрь!DR20</f>
        <v>0</v>
      </c>
      <c r="DS17" s="43"/>
      <c r="DT17" s="43"/>
      <c r="DU17" s="43"/>
      <c r="DV17" s="43"/>
      <c r="DW17" s="43" t="n">
        <f aca="false">январь!DW20+февраль!DW20+март!DW20+апрель!DW20+май!DW20+июнь!DW20+июль!DW20+август!DW20+сентябрь!DW20+октябрь!DW20+ноябрь!DW20+декабрь!DW20</f>
        <v>0</v>
      </c>
      <c r="DX17" s="43" t="n">
        <f aca="false">январь!DX20+февраль!DX20+март!DX20+апрель!DX20+май!DX20+июнь!DX20+июль!DX20+август!DX20+сентябрь!DX20+октябрь!DX20+ноябрь!DX20+декабрь!DX20</f>
        <v>0</v>
      </c>
      <c r="DY17" s="43"/>
      <c r="DZ17" s="43"/>
      <c r="EA17" s="43"/>
      <c r="EB17" s="43"/>
      <c r="EC17" s="43" t="n">
        <f aca="false">январь!EC20+февраль!EC20+март!EC20+апрель!EC20+май!EC20+июнь!EC20+июль!EC20+август!EC20+сентябрь!EC20+октябрь!EC20+ноябрь!EC20+декабрь!EC20</f>
        <v>0</v>
      </c>
      <c r="ED17" s="43" t="n">
        <f aca="false">январь!ED20+февраль!ED20+март!ED20+апрель!ED20+май!ED20+июнь!ED20+июль!ED20+август!ED20+сентябрь!ED20+октябрь!ED20+ноябрь!ED20+декабрь!ED20</f>
        <v>0</v>
      </c>
      <c r="EE17" s="43" t="n">
        <v>377.37873</v>
      </c>
      <c r="EF17" s="43" t="n">
        <f aca="false">январь!EF20+февраль!EF20+март!EF20+апрель!EF20+май!EF20+июнь!EF20+июль!EF20+август!EF20+сентябрь!EF20+октябрь!EF20+ноябрь!EF20+декабрь!EF20</f>
        <v>0</v>
      </c>
      <c r="EG17" s="43"/>
      <c r="EH17" s="91" t="n">
        <f aca="false">I17-O17-U17-AA17-AG17-AM17-AS17-AY17-BE17-BK17-BQ17-BW17-CD17-CK17-CQ17-CW17-DC17-DI17-DO17-DU17-EA17-EE17</f>
        <v>1.20000004244503E-006</v>
      </c>
      <c r="EI17" s="33" t="s">
        <v>91</v>
      </c>
      <c r="EJ17" s="33"/>
      <c r="EK17" s="33"/>
      <c r="EL17" s="33"/>
      <c r="EM17" s="33"/>
      <c r="EN17" s="33"/>
      <c r="EO17" s="33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s="15" customFormat="true" ht="15.75" hidden="false" customHeight="true" outlineLevel="0" collapsed="false">
      <c r="A18" s="41" t="n">
        <v>10</v>
      </c>
      <c r="B18" s="41" t="s">
        <v>58</v>
      </c>
      <c r="C18" s="41" t="n">
        <v>14</v>
      </c>
      <c r="D18" s="42" t="n">
        <v>2467.6</v>
      </c>
      <c r="E18" s="43"/>
      <c r="F18" s="44" t="n">
        <f aca="false">[1]год!$L$21</f>
        <v>-126.88662</v>
      </c>
      <c r="G18" s="44" t="n">
        <v>3.3552</v>
      </c>
      <c r="H18" s="45" t="n">
        <f aca="false">(D18*5.82*12)/1000</f>
        <v>172.337184</v>
      </c>
      <c r="I18" s="45" t="n">
        <f aca="false">F18+G18+H18</f>
        <v>48.805764</v>
      </c>
      <c r="J18" s="45" t="e">
        <f aca="false">AA18+AG18+AM18+AS18+AY18+BE18+BK18+BQ18+BW18+CC18+CI18+CP18+CW18+DC18+DI18+DO18+DU18+EA18+EG18+#REF!+#REF!</f>
        <v>#REF!</v>
      </c>
      <c r="K18" s="44" t="n">
        <f aca="false">R18+X18+AD18+AJ18+AP18+AV18+BB18+BH18+BN18+BT18+BZ18+CH18+CN18+CT18+CZ18+DF18+DL18+DR18+DX18+ED18+EF18</f>
        <v>0</v>
      </c>
      <c r="L18" s="44" t="n">
        <f aca="false">I18-K18</f>
        <v>48.805764</v>
      </c>
      <c r="M18" s="43"/>
      <c r="N18" s="43"/>
      <c r="O18" s="43"/>
      <c r="P18" s="43"/>
      <c r="Q18" s="43" t="n">
        <f aca="false">январь!Q21+февраль!Q21+март!Q21+апрель!Q21+май!Q21+июнь!Q21+июль!Q21+август!Q21+сентябрь!Q21+октябрь!Q21+ноябрь!Q21+декабрь!Q21</f>
        <v>0</v>
      </c>
      <c r="R18" s="43" t="n">
        <f aca="false">январь!R21+февраль!R21+март!R21+апрель!R21+май!R21+июнь!R21+июль!R21+август!R21+сентябрь!R21+октябрь!R21+ноябрь!R21+декабрь!R21</f>
        <v>0</v>
      </c>
      <c r="S18" s="43"/>
      <c r="T18" s="43"/>
      <c r="U18" s="43"/>
      <c r="V18" s="43"/>
      <c r="W18" s="43" t="n">
        <f aca="false">январь!W21+февраль!W21+март!W21+апрель!W21+май!W21+июнь!W21+июль!W21+август!W21+сентябрь!W21+октябрь!W21+ноябрь!W21+декабрь!W21</f>
        <v>0</v>
      </c>
      <c r="X18" s="43" t="n">
        <f aca="false">январь!X21+февраль!X21+март!X21+апрель!X21+май!X21+июнь!X21+июль!X21+август!X21+сентябрь!X21+октябрь!X21+ноябрь!X21+декабрь!X21</f>
        <v>0</v>
      </c>
      <c r="Y18" s="43" t="s">
        <v>98</v>
      </c>
      <c r="Z18" s="43" t="n">
        <v>58.7</v>
      </c>
      <c r="AA18" s="43" t="n">
        <v>26.40689</v>
      </c>
      <c r="AB18" s="43"/>
      <c r="AC18" s="43" t="n">
        <f aca="false">январь!AC21+февраль!AC21+март!AC21+апрель!AC21+май!AC21+июнь!AC21+июль!AC21+август!AC21+сентябрь!AC21+октябрь!AC21+ноябрь!AC21+декабрь!AC21</f>
        <v>0</v>
      </c>
      <c r="AD18" s="43" t="n">
        <f aca="false">январь!AD21+февраль!AD21+март!AD21+апрель!AD21+май!AD21+июнь!AD21+июль!AD21+август!AD21+сентябрь!AD21+октябрь!AD21+ноябрь!AD21+декабрь!AD21</f>
        <v>0</v>
      </c>
      <c r="AE18" s="43"/>
      <c r="AF18" s="43"/>
      <c r="AG18" s="43"/>
      <c r="AH18" s="43"/>
      <c r="AI18" s="43" t="n">
        <f aca="false">январь!AI21+февраль!AI21+март!AI21+апрель!AI21+май!AI21+июнь!AI21+июль!AI21+август!AI21+сентябрь!AI21+октябрь!AI21+ноябрь!AI21+декабрь!AI21</f>
        <v>0</v>
      </c>
      <c r="AJ18" s="43" t="n">
        <f aca="false">январь!AJ21+февраль!AJ21+март!AJ21+апрель!AJ21+май!AJ21+июнь!AJ21+июль!AJ21+август!AJ21+сентябрь!AJ21+октябрь!AJ21+ноябрь!AJ21+декабрь!AJ21</f>
        <v>0</v>
      </c>
      <c r="AK18" s="43"/>
      <c r="AL18" s="43"/>
      <c r="AM18" s="43"/>
      <c r="AN18" s="43"/>
      <c r="AO18" s="43" t="n">
        <f aca="false">январь!AO21+февраль!AO21+март!AO21+апрель!AO21+май!AO21+июнь!AO21+июль!AO21+август!AO21+сентябрь!AO21+октябрь!AO21+ноябрь!AO21+декабрь!AO21</f>
        <v>0</v>
      </c>
      <c r="AP18" s="43" t="n">
        <f aca="false">январь!AP21+февраль!AP21+март!AP21+апрель!AP21+май!AP21+июнь!AP21+июль!AP21+август!AP21+сентябрь!AP21+октябрь!AP21+ноябрь!AP21+декабрь!AP21</f>
        <v>0</v>
      </c>
      <c r="AQ18" s="43"/>
      <c r="AR18" s="43"/>
      <c r="AS18" s="43"/>
      <c r="AT18" s="43"/>
      <c r="AU18" s="43" t="n">
        <f aca="false">январь!AU21+февраль!AU21+март!AU21+апрель!AU21+май!AU21+июнь!AU21+июль!AU21+август!AU21+сентябрь!AU21+октябрь!AU21+ноябрь!AU21+декабрь!AU21</f>
        <v>0</v>
      </c>
      <c r="AV18" s="43" t="n">
        <f aca="false">январь!AV21+февраль!AV21+март!AV21+апрель!AV21+май!AV21+июнь!AV21+июль!AV21+август!AV21+сентябрь!AV21+октябрь!AV21+ноябрь!AV21+декабрь!AV21</f>
        <v>0</v>
      </c>
      <c r="AW18" s="43"/>
      <c r="AX18" s="43"/>
      <c r="AY18" s="43"/>
      <c r="AZ18" s="43"/>
      <c r="BA18" s="43" t="n">
        <f aca="false">январь!BA21+февраль!BA21+март!BA21+апрель!BA21+май!BA21+июнь!BA21+июль!BA21+август!BA21+сентябрь!BA21+октябрь!BA21+ноябрь!BA21+декабрь!BA21</f>
        <v>0</v>
      </c>
      <c r="BB18" s="43" t="n">
        <f aca="false">январь!BB21+февраль!BB21+март!BB21+апрель!BB21+май!BB21+июнь!BB21+июль!BB21+август!BB21+сентябрь!BB21+октябрь!BB21+ноябрь!BB21+декабрь!BB21</f>
        <v>0</v>
      </c>
      <c r="BC18" s="43"/>
      <c r="BD18" s="43"/>
      <c r="BE18" s="43"/>
      <c r="BF18" s="43"/>
      <c r="BG18" s="43" t="n">
        <f aca="false">январь!BG21+февраль!BG21+март!BG21+апрель!BG21+май!BG21+июнь!BG21+июль!BG21+август!BG21+сентябрь!BG21+октябрь!BG21+ноябрь!BG21+декабрь!BG21</f>
        <v>0</v>
      </c>
      <c r="BH18" s="43" t="n">
        <f aca="false">январь!BH21+февраль!BH21+март!BH21+апрель!BH21+май!BH21+июнь!BH21+июль!BH21+август!BH21+сентябрь!BH21+октябрь!BH21+ноябрь!BH21+декабрь!BH21</f>
        <v>0</v>
      </c>
      <c r="BI18" s="43"/>
      <c r="BJ18" s="43"/>
      <c r="BK18" s="43"/>
      <c r="BL18" s="43"/>
      <c r="BM18" s="43" t="n">
        <f aca="false">январь!BM21+февраль!BM21+март!BM21+апрель!BM21+май!BM21+июнь!BM21+июль!BM21+август!BM21+сентябрь!BM21+октябрь!BM21+ноябрь!BM21+декабрь!BM21</f>
        <v>0</v>
      </c>
      <c r="BN18" s="43" t="n">
        <f aca="false">январь!BN21+февраль!BN21+март!BN21+апрель!BN21+май!BN21+июнь!BN21+июль!BN21+август!BN21+сентябрь!BN21+октябрь!BN21+ноябрь!BN21+декабрь!BN21</f>
        <v>0</v>
      </c>
      <c r="BO18" s="43"/>
      <c r="BP18" s="43"/>
      <c r="BQ18" s="43"/>
      <c r="BR18" s="43"/>
      <c r="BS18" s="43" t="n">
        <f aca="false">январь!BS21+февраль!BS21+март!BS21+апрель!BS21+май!BS21+июнь!BS21+июль!BS21+август!BS21+сентябрь!BS21+октябрь!BS21+ноябрь!BS21+декабрь!BS21</f>
        <v>0</v>
      </c>
      <c r="BT18" s="43" t="n">
        <f aca="false">январь!BT21+февраль!BT21+март!BT21+апрель!BT21+май!BT21+июнь!BT21+июль!BT21+август!BT21+сентябрь!BT21+октябрь!BT21+ноябрь!BT21+декабрь!BT21</f>
        <v>0</v>
      </c>
      <c r="BU18" s="43"/>
      <c r="BV18" s="43"/>
      <c r="BW18" s="43"/>
      <c r="BX18" s="43"/>
      <c r="BY18" s="43" t="n">
        <f aca="false">январь!BY21+февраль!BY21+март!BY21+апрель!BY21+май!BY21+июнь!BY21+июль!BY21+август!BY21+сентябрь!BY21+октябрь!BY21+ноябрь!BY21+декабрь!BY21</f>
        <v>0</v>
      </c>
      <c r="BZ18" s="43" t="n">
        <f aca="false">январь!BZ21+февраль!BZ21+март!BZ21+апрель!BZ21+май!BZ21+июнь!BZ21+июль!BZ21+август!BZ21+сентябрь!BZ21+октябрь!BZ21+ноябрь!BZ21+декабрь!BZ21</f>
        <v>0</v>
      </c>
      <c r="CA18" s="43" t="s">
        <v>94</v>
      </c>
      <c r="CB18" s="43"/>
      <c r="CC18" s="43" t="n">
        <v>80</v>
      </c>
      <c r="CD18" s="43" t="n">
        <v>22.39887</v>
      </c>
      <c r="CE18" s="43"/>
      <c r="CF18" s="43"/>
      <c r="CG18" s="43"/>
      <c r="CH18" s="43"/>
      <c r="CI18" s="43"/>
      <c r="CJ18" s="43"/>
      <c r="CK18" s="43"/>
      <c r="CL18" s="43"/>
      <c r="CM18" s="43" t="n">
        <f aca="false">январь!CM21+февраль!CM21+март!CM21+апрель!CM21+май!CM21+июнь!CM21+июль!CM21+август!CM21+сентябрь!CM21+октябрь!CM21+ноябрь!CM21+декабрь!CM21</f>
        <v>0</v>
      </c>
      <c r="CN18" s="43" t="n">
        <f aca="false">январь!CN21+февраль!CN21+март!CN21+апрель!CN21+май!CN21+июнь!CN21+июль!CN21+август!CN21+сентябрь!CN21+октябрь!CN21+ноябрь!CN21+декабрь!CN21</f>
        <v>0</v>
      </c>
      <c r="CO18" s="43"/>
      <c r="CP18" s="43"/>
      <c r="CQ18" s="43"/>
      <c r="CR18" s="43"/>
      <c r="CS18" s="43" t="n">
        <f aca="false">январь!CS21+февраль!CS21+март!CS21+апрель!CS21+май!CS21+июнь!CS21+июль!CS21+август!CS21+сентябрь!CS21+октябрь!CS21+ноябрь!CS21+декабрь!CS21</f>
        <v>0</v>
      </c>
      <c r="CT18" s="43" t="n">
        <f aca="false">январь!CT21+февраль!CT21+март!CT21+апрель!CT21+май!CT21+июнь!CT21+июль!CT21+август!CT21+сентябрь!CT21+октябрь!CT21+ноябрь!CT21+декабрь!CT21</f>
        <v>0</v>
      </c>
      <c r="CU18" s="43"/>
      <c r="CV18" s="43"/>
      <c r="CW18" s="43"/>
      <c r="CX18" s="43"/>
      <c r="CY18" s="43" t="n">
        <f aca="false">январь!CY21+февраль!CY21+март!CY21+апрель!CY21+май!CY21+июнь!CY21+июль!CY21+август!CY21+сентябрь!CY21+октябрь!CY21+ноябрь!CY21+декабрь!CY21</f>
        <v>0</v>
      </c>
      <c r="CZ18" s="43" t="n">
        <f aca="false">январь!CZ21+февраль!CZ21+март!CZ21+апрель!CZ21+май!CZ21+июнь!CZ21+июль!CZ21+август!CZ21+сентябрь!CZ21+октябрь!CZ21+ноябрь!CZ21+декабрь!CZ21</f>
        <v>0</v>
      </c>
      <c r="DA18" s="43"/>
      <c r="DB18" s="43"/>
      <c r="DC18" s="43"/>
      <c r="DD18" s="43"/>
      <c r="DE18" s="43" t="n">
        <f aca="false">январь!DE21+февраль!DE21+март!DE21+апрель!DE21+май!DE21+июнь!DE21+июль!DE21+август!DE21+сентябрь!DE21+октябрь!DE21+ноябрь!DE21+декабрь!DE21</f>
        <v>0</v>
      </c>
      <c r="DF18" s="43" t="n">
        <f aca="false">январь!DF21+февраль!DF21+март!DF21+апрель!DF21+май!DF21+июнь!DF21+июль!DF21+август!DF21+сентябрь!DF21+октябрь!DF21+ноябрь!DF21+декабрь!DF21</f>
        <v>0</v>
      </c>
      <c r="DG18" s="43"/>
      <c r="DH18" s="43"/>
      <c r="DI18" s="43"/>
      <c r="DJ18" s="43"/>
      <c r="DK18" s="43" t="n">
        <f aca="false">январь!DK21+февраль!DK21+март!DK21+апрель!DK21+май!DK21+июнь!DK21+июль!DK21+август!DK21+сентябрь!DK21+октябрь!DK21+ноябрь!DK21+декабрь!DK21</f>
        <v>0</v>
      </c>
      <c r="DL18" s="43" t="n">
        <f aca="false">январь!DL21+февраль!DL21+март!DL21+апрель!DL21+май!DL21+июнь!DL21+июль!DL21+август!DL21+сентябрь!DL21+октябрь!DL21+ноябрь!DL21+декабрь!DL21</f>
        <v>0</v>
      </c>
      <c r="DM18" s="43"/>
      <c r="DN18" s="43"/>
      <c r="DO18" s="43"/>
      <c r="DP18" s="43"/>
      <c r="DQ18" s="43" t="n">
        <f aca="false">январь!DQ21+февраль!DQ21+март!DQ21+апрель!DQ21+май!DQ21+июнь!DQ21+июль!DQ21+август!DQ21+сентябрь!DQ21+октябрь!DQ21+ноябрь!DQ21+декабрь!DQ21</f>
        <v>0</v>
      </c>
      <c r="DR18" s="43" t="n">
        <f aca="false">январь!DR21+февраль!DR21+март!DR21+апрель!DR21+май!DR21+июнь!DR21+июль!DR21+август!DR21+сентябрь!DR21+октябрь!DR21+ноябрь!DR21+декабрь!DR21</f>
        <v>0</v>
      </c>
      <c r="DS18" s="43"/>
      <c r="DT18" s="43"/>
      <c r="DU18" s="43"/>
      <c r="DV18" s="43"/>
      <c r="DW18" s="43" t="n">
        <f aca="false">январь!DW21+февраль!DW21+март!DW21+апрель!DW21+май!DW21+июнь!DW21+июль!DW21+август!DW21+сентябрь!DW21+октябрь!DW21+ноябрь!DW21+декабрь!DW21</f>
        <v>0</v>
      </c>
      <c r="DX18" s="43" t="n">
        <f aca="false">январь!DX21+февраль!DX21+март!DX21+апрель!DX21+май!DX21+июнь!DX21+июль!DX21+август!DX21+сентябрь!DX21+октябрь!DX21+ноябрь!DX21+декабрь!DX21</f>
        <v>0</v>
      </c>
      <c r="DY18" s="43"/>
      <c r="DZ18" s="43"/>
      <c r="EA18" s="43"/>
      <c r="EB18" s="43"/>
      <c r="EC18" s="43" t="n">
        <f aca="false">январь!EC21+февраль!EC21+март!EC21+апрель!EC21+май!EC21+июнь!EC21+июль!EC21+август!EC21+сентябрь!EC21+октябрь!EC21+ноябрь!EC21+декабрь!EC21</f>
        <v>0</v>
      </c>
      <c r="ED18" s="43" t="n">
        <f aca="false">январь!ED21+февраль!ED21+март!ED21+апрель!ED21+май!ED21+июнь!ED21+июль!ED21+август!ED21+сентябрь!ED21+октябрь!ED21+ноябрь!ED21+декабрь!ED21</f>
        <v>0</v>
      </c>
      <c r="EE18" s="43"/>
      <c r="EF18" s="43" t="n">
        <f aca="false">январь!EF21+февраль!EF21+март!EF21+апрель!EF21+май!EF21+июнь!EF21+июль!EF21+август!EF21+сентябрь!EF21+октябрь!EF21+ноябрь!EF21+декабрь!EF21</f>
        <v>0</v>
      </c>
      <c r="EG18" s="43"/>
      <c r="EH18" s="91" t="n">
        <f aca="false">I18-O18-U18-AA18-AG18-AM18-AS18-AY18-BE18-BK18-BQ18-BW18-CD18-CK18-CQ18-CW18-DC18-DI18-DO18-DU18-EA18-EE18</f>
        <v>4.00000001121725E-006</v>
      </c>
      <c r="EI18" s="33"/>
      <c r="EJ18" s="33"/>
      <c r="EK18" s="33"/>
      <c r="EL18" s="33"/>
      <c r="EM18" s="33"/>
      <c r="EN18" s="33"/>
      <c r="EO18" s="33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s="15" customFormat="true" ht="15.75" hidden="false" customHeight="true" outlineLevel="0" collapsed="false">
      <c r="A19" s="41" t="n">
        <v>11</v>
      </c>
      <c r="B19" s="41" t="s">
        <v>58</v>
      </c>
      <c r="C19" s="41" t="n">
        <v>24</v>
      </c>
      <c r="D19" s="42" t="n">
        <v>2063.9</v>
      </c>
      <c r="E19" s="43"/>
      <c r="F19" s="44" t="n">
        <f aca="false">[1]год!$L$22</f>
        <v>-63.97095</v>
      </c>
      <c r="G19" s="44" t="n">
        <f aca="false">3.3552+40.02251</f>
        <v>43.37771</v>
      </c>
      <c r="H19" s="45" t="n">
        <f aca="false">(D19*5.82*12)/1000</f>
        <v>144.142776</v>
      </c>
      <c r="I19" s="45" t="n">
        <f aca="false">F19+G19+H19</f>
        <v>123.549536</v>
      </c>
      <c r="J19" s="45" t="e">
        <f aca="false">AA19+AG19+AM19+AS19+AY19+BE19+BK19+BQ19+BW19+CC19+CI19+CP19+CW19+DC19+DI19+DO19+DU19+EA19+EG19+#REF!+#REF!</f>
        <v>#REF!</v>
      </c>
      <c r="K19" s="44" t="n">
        <f aca="false">R19+X19+AD19+AJ19+AP19+AV19+BB19+BH19+BN19+BT19+BZ19+CH19+CN19+CT19+CZ19+DF19+DL19+DR19+DX19+ED19+EF19</f>
        <v>0</v>
      </c>
      <c r="L19" s="44" t="n">
        <f aca="false">I19-K19</f>
        <v>123.549536</v>
      </c>
      <c r="M19" s="43"/>
      <c r="N19" s="43"/>
      <c r="O19" s="43"/>
      <c r="P19" s="43"/>
      <c r="Q19" s="43" t="n">
        <f aca="false">январь!Q22+февраль!Q22+март!Q22+апрель!Q22+май!Q22+июнь!Q22+июль!Q22+август!Q22+сентябрь!Q22+октябрь!Q22+ноябрь!Q22+декабрь!Q22</f>
        <v>0</v>
      </c>
      <c r="R19" s="43" t="n">
        <f aca="false">январь!R22+февраль!R22+март!R22+апрель!R22+май!R22+июнь!R22+июль!R22+август!R22+сентябрь!R22+октябрь!R22+ноябрь!R22+декабрь!R22</f>
        <v>0</v>
      </c>
      <c r="S19" s="43"/>
      <c r="T19" s="43"/>
      <c r="U19" s="43"/>
      <c r="V19" s="43"/>
      <c r="W19" s="43" t="n">
        <f aca="false">январь!W22+февраль!W22+март!W22+апрель!W22+май!W22+июнь!W22+июль!W22+август!W22+сентябрь!W22+октябрь!W22+ноябрь!W22+декабрь!W22</f>
        <v>0</v>
      </c>
      <c r="X19" s="43" t="n">
        <f aca="false">январь!X22+февраль!X22+март!X22+апрель!X22+май!X22+июнь!X22+июль!X22+август!X22+сентябрь!X22+октябрь!X22+ноябрь!X22+декабрь!X22</f>
        <v>0</v>
      </c>
      <c r="Y19" s="43"/>
      <c r="Z19" s="43"/>
      <c r="AA19" s="43"/>
      <c r="AB19" s="43"/>
      <c r="AC19" s="43" t="n">
        <f aca="false">январь!AC22+февраль!AC22+март!AC22+апрель!AC22+май!AC22+июнь!AC22+июль!AC22+август!AC22+сентябрь!AC22+октябрь!AC22+ноябрь!AC22+декабрь!AC22</f>
        <v>0</v>
      </c>
      <c r="AD19" s="43" t="n">
        <f aca="false">январь!AD22+февраль!AD22+март!AD22+апрель!AD22+май!AD22+июнь!AD22+июль!AD22+август!AD22+сентябрь!AD22+октябрь!AD22+ноябрь!AD22+декабрь!AD22</f>
        <v>0</v>
      </c>
      <c r="AE19" s="43"/>
      <c r="AF19" s="43"/>
      <c r="AG19" s="43"/>
      <c r="AH19" s="43"/>
      <c r="AI19" s="43" t="n">
        <f aca="false">январь!AI22+февраль!AI22+март!AI22+апрель!AI22+май!AI22+июнь!AI22+июль!AI22+август!AI22+сентябрь!AI22+октябрь!AI22+ноябрь!AI22+декабрь!AI22</f>
        <v>0</v>
      </c>
      <c r="AJ19" s="43" t="n">
        <f aca="false">январь!AJ22+февраль!AJ22+март!AJ22+апрель!AJ22+май!AJ22+июнь!AJ22+июль!AJ22+август!AJ22+сентябрь!AJ22+октябрь!AJ22+ноябрь!AJ22+декабрь!AJ22</f>
        <v>0</v>
      </c>
      <c r="AK19" s="43"/>
      <c r="AL19" s="43"/>
      <c r="AM19" s="43"/>
      <c r="AN19" s="43"/>
      <c r="AO19" s="43" t="n">
        <f aca="false">январь!AO22+февраль!AO22+март!AO22+апрель!AO22+май!AO22+июнь!AO22+июль!AO22+август!AO22+сентябрь!AO22+октябрь!AO22+ноябрь!AO22+декабрь!AO22</f>
        <v>0</v>
      </c>
      <c r="AP19" s="43" t="n">
        <f aca="false">январь!AP22+февраль!AP22+март!AP22+апрель!AP22+май!AP22+июнь!AP22+июль!AP22+август!AP22+сентябрь!AP22+октябрь!AP22+ноябрь!AP22+декабрь!AP22</f>
        <v>0</v>
      </c>
      <c r="AQ19" s="43"/>
      <c r="AR19" s="43"/>
      <c r="AS19" s="43"/>
      <c r="AT19" s="43"/>
      <c r="AU19" s="43" t="n">
        <f aca="false">январь!AU22+февраль!AU22+март!AU22+апрель!AU22+май!AU22+июнь!AU22+июль!AU22+август!AU22+сентябрь!AU22+октябрь!AU22+ноябрь!AU22+декабрь!AU22</f>
        <v>0</v>
      </c>
      <c r="AV19" s="43" t="n">
        <f aca="false">январь!AV22+февраль!AV22+март!AV22+апрель!AV22+май!AV22+июнь!AV22+июль!AV22+август!AV22+сентябрь!AV22+октябрь!AV22+ноябрь!AV22+декабрь!AV22</f>
        <v>0</v>
      </c>
      <c r="AW19" s="43" t="s">
        <v>91</v>
      </c>
      <c r="AX19" s="43" t="n">
        <f aca="false">59</f>
        <v>59</v>
      </c>
      <c r="AY19" s="43" t="n">
        <f aca="false">83.52703</f>
        <v>83.52703</v>
      </c>
      <c r="AZ19" s="43"/>
      <c r="BA19" s="43" t="n">
        <f aca="false">январь!BA22+февраль!BA22+март!BA22+апрель!BA22+май!BA22+июнь!BA22+июль!BA22+август!BA22+сентябрь!BA22+октябрь!BA22+ноябрь!BA22+декабрь!BA22</f>
        <v>0</v>
      </c>
      <c r="BB19" s="43" t="n">
        <f aca="false">январь!BB22+февраль!BB22+март!BB22+апрель!BB22+май!BB22+июнь!BB22+июль!BB22+август!BB22+сентябрь!BB22+октябрь!BB22+ноябрь!BB22+декабрь!BB22</f>
        <v>0</v>
      </c>
      <c r="BC19" s="43" t="s">
        <v>90</v>
      </c>
      <c r="BD19" s="43" t="n">
        <v>40</v>
      </c>
      <c r="BE19" s="43" t="n">
        <v>40.02251</v>
      </c>
      <c r="BF19" s="43"/>
      <c r="BG19" s="43" t="n">
        <f aca="false">январь!BG22+февраль!BG22+март!BG22+апрель!BG22+май!BG22+июнь!BG22+июль!BG22+август!BG22+сентябрь!BG22+октябрь!BG22+ноябрь!BG22+декабрь!BG22</f>
        <v>0</v>
      </c>
      <c r="BH19" s="43" t="n">
        <f aca="false">январь!BH22+февраль!BH22+март!BH22+апрель!BH22+май!BH22+июнь!BH22+июль!BH22+август!BH22+сентябрь!BH22+октябрь!BH22+ноябрь!BH22+декабрь!BH22</f>
        <v>0</v>
      </c>
      <c r="BI19" s="43"/>
      <c r="BJ19" s="43"/>
      <c r="BK19" s="43"/>
      <c r="BL19" s="43"/>
      <c r="BM19" s="43" t="n">
        <f aca="false">январь!BM22+февраль!BM22+март!BM22+апрель!BM22+май!BM22+июнь!BM22+июль!BM22+август!BM22+сентябрь!BM22+октябрь!BM22+ноябрь!BM22+декабрь!BM22</f>
        <v>0</v>
      </c>
      <c r="BN19" s="43" t="n">
        <f aca="false">январь!BN22+февраль!BN22+март!BN22+апрель!BN22+май!BN22+июнь!BN22+июль!BN22+август!BN22+сентябрь!BN22+октябрь!BN22+ноябрь!BN22+декабрь!BN22</f>
        <v>0</v>
      </c>
      <c r="BO19" s="43"/>
      <c r="BP19" s="43"/>
      <c r="BQ19" s="43"/>
      <c r="BR19" s="43"/>
      <c r="BS19" s="43" t="n">
        <f aca="false">январь!BS22+февраль!BS22+март!BS22+апрель!BS22+май!BS22+июнь!BS22+июль!BS22+август!BS22+сентябрь!BS22+октябрь!BS22+ноябрь!BS22+декабрь!BS22</f>
        <v>0</v>
      </c>
      <c r="BT19" s="43" t="n">
        <f aca="false">январь!BT22+февраль!BT22+март!BT22+апрель!BT22+май!BT22+июнь!BT22+июль!BT22+август!BT22+сентябрь!BT22+октябрь!BT22+ноябрь!BT22+декабрь!BT22</f>
        <v>0</v>
      </c>
      <c r="BU19" s="43"/>
      <c r="BV19" s="43"/>
      <c r="BW19" s="43"/>
      <c r="BX19" s="43"/>
      <c r="BY19" s="43" t="n">
        <f aca="false">январь!BY22+февраль!BY22+март!BY22+апрель!BY22+май!BY22+июнь!BY22+июль!BY22+август!BY22+сентябрь!BY22+октябрь!BY22+ноябрь!BY22+декабрь!BY22</f>
        <v>0</v>
      </c>
      <c r="BZ19" s="43" t="n">
        <f aca="false">январь!BZ22+февраль!BZ22+март!BZ22+апрель!BZ22+май!BZ22+июнь!BZ22+июль!BZ22+август!BZ22+сентябрь!BZ22+октябрь!BZ22+ноябрь!BZ22+декабрь!BZ22</f>
        <v>0</v>
      </c>
      <c r="CA19" s="43"/>
      <c r="CB19" s="43"/>
      <c r="CC19" s="43"/>
      <c r="CD19" s="43"/>
      <c r="CE19" s="43"/>
      <c r="CF19" s="43" t="n">
        <f aca="false">январь!CF22+февраль!CF22+март!CF22+апрель!CF22+май!CF22+июнь!CF22+июль!CF22+август!CF22+сентябрь!CF22+октябрь!CF22+ноябрь!CF22+декабрь!CF22</f>
        <v>0</v>
      </c>
      <c r="CG19" s="43" t="n">
        <f aca="false">январь!CG22+февраль!CG22+март!CG22+апрель!CG22+май!CG22+июнь!CG22+июль!CG22+август!CG22+сентябрь!CG22+октябрь!CG22+ноябрь!CG22+декабрь!CG22</f>
        <v>0</v>
      </c>
      <c r="CH19" s="43" t="n">
        <f aca="false">январь!CH22+февраль!CH22+март!CH22+апрель!CH22+май!CH22+июнь!CH22+июль!CH22+август!CH22+сентябрь!CH22+октябрь!CH22+ноябрь!CH22+декабрь!CH22</f>
        <v>0</v>
      </c>
      <c r="CI19" s="43"/>
      <c r="CJ19" s="43"/>
      <c r="CK19" s="43"/>
      <c r="CL19" s="43"/>
      <c r="CM19" s="43" t="n">
        <f aca="false">январь!CM22+февраль!CM22+март!CM22+апрель!CM22+май!CM22+июнь!CM22+июль!CM22+август!CM22+сентябрь!CM22+октябрь!CM22+ноябрь!CM22+декабрь!CM22</f>
        <v>0</v>
      </c>
      <c r="CN19" s="43" t="n">
        <f aca="false">январь!CN22+февраль!CN22+март!CN22+апрель!CN22+май!CN22+июнь!CN22+июль!CN22+август!CN22+сентябрь!CN22+октябрь!CN22+ноябрь!CN22+декабрь!CN22</f>
        <v>0</v>
      </c>
      <c r="CO19" s="43"/>
      <c r="CP19" s="43"/>
      <c r="CQ19" s="43"/>
      <c r="CR19" s="43"/>
      <c r="CS19" s="43" t="n">
        <f aca="false">январь!CS22+февраль!CS22+март!CS22+апрель!CS22+май!CS22+июнь!CS22+июль!CS22+август!CS22+сентябрь!CS22+октябрь!CS22+ноябрь!CS22+декабрь!CS22</f>
        <v>0</v>
      </c>
      <c r="CT19" s="43" t="n">
        <f aca="false">январь!CT22+февраль!CT22+март!CT22+апрель!CT22+май!CT22+июнь!CT22+июль!CT22+август!CT22+сентябрь!CT22+октябрь!CT22+ноябрь!CT22+декабрь!CT22</f>
        <v>0</v>
      </c>
      <c r="CU19" s="43"/>
      <c r="CV19" s="43"/>
      <c r="CW19" s="43"/>
      <c r="CX19" s="43"/>
      <c r="CY19" s="43" t="n">
        <f aca="false">январь!CY22+февраль!CY22+март!CY22+апрель!CY22+май!CY22+июнь!CY22+июль!CY22+август!CY22+сентябрь!CY22+октябрь!CY22+ноябрь!CY22+декабрь!CY22</f>
        <v>0</v>
      </c>
      <c r="CZ19" s="43" t="n">
        <f aca="false">январь!CZ22+февраль!CZ22+март!CZ22+апрель!CZ22+май!CZ22+июнь!CZ22+июль!CZ22+август!CZ22+сентябрь!CZ22+октябрь!CZ22+ноябрь!CZ22+декабрь!CZ22</f>
        <v>0</v>
      </c>
      <c r="DA19" s="43"/>
      <c r="DB19" s="43"/>
      <c r="DC19" s="43"/>
      <c r="DD19" s="43"/>
      <c r="DE19" s="43" t="n">
        <f aca="false">январь!DE22+февраль!DE22+март!DE22+апрель!DE22+май!DE22+июнь!DE22+июль!DE22+август!DE22+сентябрь!DE22+октябрь!DE22+ноябрь!DE22+декабрь!DE22</f>
        <v>0</v>
      </c>
      <c r="DF19" s="43" t="n">
        <f aca="false">январь!DF22+февраль!DF22+март!DF22+апрель!DF22+май!DF22+июнь!DF22+июль!DF22+август!DF22+сентябрь!DF22+октябрь!DF22+ноябрь!DF22+декабрь!DF22</f>
        <v>0</v>
      </c>
      <c r="DG19" s="43"/>
      <c r="DH19" s="43"/>
      <c r="DI19" s="43"/>
      <c r="DJ19" s="43"/>
      <c r="DK19" s="43" t="n">
        <f aca="false">январь!DK22+февраль!DK22+март!DK22+апрель!DK22+май!DK22+июнь!DK22+июль!DK22+август!DK22+сентябрь!DK22+октябрь!DK22+ноябрь!DK22+декабрь!DK22</f>
        <v>0</v>
      </c>
      <c r="DL19" s="43" t="n">
        <f aca="false">январь!DL22+февраль!DL22+март!DL22+апрель!DL22+май!DL22+июнь!DL22+июль!DL22+август!DL22+сентябрь!DL22+октябрь!DL22+ноябрь!DL22+декабрь!DL22</f>
        <v>0</v>
      </c>
      <c r="DM19" s="43"/>
      <c r="DN19" s="43"/>
      <c r="DO19" s="43"/>
      <c r="DP19" s="43"/>
      <c r="DQ19" s="43" t="n">
        <f aca="false">январь!DQ22+февраль!DQ22+март!DQ22+апрель!DQ22+май!DQ22+июнь!DQ22+июль!DQ22+август!DQ22+сентябрь!DQ22+октябрь!DQ22+ноябрь!DQ22+декабрь!DQ22</f>
        <v>0</v>
      </c>
      <c r="DR19" s="43" t="n">
        <f aca="false">январь!DR22+февраль!DR22+март!DR22+апрель!DR22+май!DR22+июнь!DR22+июль!DR22+август!DR22+сентябрь!DR22+октябрь!DR22+ноябрь!DR22+декабрь!DR22</f>
        <v>0</v>
      </c>
      <c r="DS19" s="43"/>
      <c r="DT19" s="43"/>
      <c r="DU19" s="43"/>
      <c r="DV19" s="43"/>
      <c r="DW19" s="43" t="n">
        <f aca="false">январь!DW22+февраль!DW22+март!DW22+апрель!DW22+май!DW22+июнь!DW22+июль!DW22+август!DW22+сентябрь!DW22+октябрь!DW22+ноябрь!DW22+декабрь!DW22</f>
        <v>0</v>
      </c>
      <c r="DX19" s="43" t="n">
        <f aca="false">январь!DX22+февраль!DX22+март!DX22+апрель!DX22+май!DX22+июнь!DX22+июль!DX22+август!DX22+сентябрь!DX22+октябрь!DX22+ноябрь!DX22+декабрь!DX22</f>
        <v>0</v>
      </c>
      <c r="DY19" s="43"/>
      <c r="DZ19" s="43"/>
      <c r="EA19" s="43"/>
      <c r="EB19" s="43"/>
      <c r="EC19" s="43" t="n">
        <f aca="false">январь!EC22+февраль!EC22+март!EC22+апрель!EC22+май!EC22+июнь!EC22+июль!EC22+август!EC22+сентябрь!EC22+октябрь!EC22+ноябрь!EC22+декабрь!EC22</f>
        <v>0</v>
      </c>
      <c r="ED19" s="43" t="n">
        <f aca="false">январь!ED22+февраль!ED22+март!ED22+апрель!ED22+май!ED22+июнь!ED22+июль!ED22+август!ED22+сентябрь!ED22+октябрь!ED22+ноябрь!ED22+декабрь!ED22</f>
        <v>0</v>
      </c>
      <c r="EE19" s="43"/>
      <c r="EF19" s="43" t="n">
        <f aca="false">январь!EF22+февраль!EF22+март!EF22+апрель!EF22+май!EF22+июнь!EF22+июль!EF22+август!EF22+сентябрь!EF22+октябрь!EF22+ноябрь!EF22+декабрь!EF22</f>
        <v>0</v>
      </c>
      <c r="EG19" s="43"/>
      <c r="EH19" s="91" t="n">
        <f aca="false">I19-O19-U19-AA19-AG19-AM19-AS19-AY19-BE19-BK19-BQ19-BW19-CD19-CK19-CQ19-CW19-DC19-DI19-DO19-DU19-EA19-EE19</f>
        <v>-3.99999996147926E-006</v>
      </c>
      <c r="EI19" s="33"/>
      <c r="EJ19" s="33"/>
      <c r="EK19" s="33"/>
      <c r="EL19" s="33"/>
      <c r="EM19" s="33"/>
      <c r="EN19" s="33"/>
      <c r="EO19" s="33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</row>
    <row r="20" s="101" customFormat="true" ht="15.75" hidden="false" customHeight="true" outlineLevel="0" collapsed="false">
      <c r="A20" s="92" t="n">
        <v>12</v>
      </c>
      <c r="B20" s="92" t="s">
        <v>58</v>
      </c>
      <c r="C20" s="92" t="n">
        <v>26</v>
      </c>
      <c r="D20" s="93" t="n">
        <v>2827.07</v>
      </c>
      <c r="E20" s="94"/>
      <c r="F20" s="95" t="n">
        <f aca="false">[1]год!$L$23</f>
        <v>-342.80664</v>
      </c>
      <c r="G20" s="95" t="n">
        <v>3.3552</v>
      </c>
      <c r="H20" s="96" t="n">
        <f aca="false">(D20*5.82*12)/1000</f>
        <v>197.4425688</v>
      </c>
      <c r="I20" s="96" t="n">
        <f aca="false">F20+G20+H20</f>
        <v>-142.0088712</v>
      </c>
      <c r="J20" s="96" t="e">
        <f aca="false">AA20+AG20+AM20+AS20+AY20+BE20+BK20+BQ20+BW20+CC20+CI20+CP20+CW20+DC20+DI20+DO20+DU20+EA20+EG20+#REF!+#REF!</f>
        <v>#REF!</v>
      </c>
      <c r="K20" s="95" t="n">
        <f aca="false">R20+X20+AD20+AJ20+AP20+AV20+BB20+BH20+BN20+BT20+BZ20+CH20+CN20+CT20+CZ20+DF20+DL20+DR20+DX20+ED20+EF20</f>
        <v>0</v>
      </c>
      <c r="L20" s="95" t="n">
        <f aca="false">I20-K20</f>
        <v>-142.0088712</v>
      </c>
      <c r="M20" s="97"/>
      <c r="N20" s="97"/>
      <c r="O20" s="97"/>
      <c r="P20" s="97"/>
      <c r="Q20" s="97" t="n">
        <f aca="false">январь!Q23+февраль!Q23+март!Q23+апрель!Q23+май!Q23+июнь!Q23+июль!Q23+август!Q23+сентябрь!Q23+октябрь!Q23+ноябрь!Q23+декабрь!Q23</f>
        <v>0</v>
      </c>
      <c r="R20" s="97" t="n">
        <f aca="false">январь!R23+февраль!R23+март!R23+апрель!R23+май!R23+июнь!R23+июль!R23+август!R23+сентябрь!R23+октябрь!R23+ноябрь!R23+декабрь!R23</f>
        <v>0</v>
      </c>
      <c r="S20" s="97"/>
      <c r="T20" s="97"/>
      <c r="U20" s="97"/>
      <c r="V20" s="97"/>
      <c r="W20" s="97" t="n">
        <f aca="false">январь!W23+февраль!W23+март!W23+апрель!W23+май!W23+июнь!W23+июль!W23+август!W23+сентябрь!W23+октябрь!W23+ноябрь!W23+декабрь!W23</f>
        <v>0</v>
      </c>
      <c r="X20" s="97" t="n">
        <f aca="false">январь!X23+февраль!X23+март!X23+апрель!X23+май!X23+июнь!X23+июль!X23+август!X23+сентябрь!X23+октябрь!X23+ноябрь!X23+декабрь!X23</f>
        <v>0</v>
      </c>
      <c r="Y20" s="97"/>
      <c r="Z20" s="97"/>
      <c r="AA20" s="97"/>
      <c r="AB20" s="97"/>
      <c r="AC20" s="97" t="n">
        <f aca="false">январь!AC23+февраль!AC23+март!AC23+апрель!AC23+май!AC23+июнь!AC23+июль!AC23+август!AC23+сентябрь!AC23+октябрь!AC23+ноябрь!AC23+декабрь!AC23</f>
        <v>0</v>
      </c>
      <c r="AD20" s="97" t="n">
        <f aca="false">январь!AD23+февраль!AD23+март!AD23+апрель!AD23+май!AD23+июнь!AD23+июль!AD23+август!AD23+сентябрь!AD23+октябрь!AD23+ноябрь!AD23+декабрь!AD23</f>
        <v>0</v>
      </c>
      <c r="AE20" s="97"/>
      <c r="AF20" s="97"/>
      <c r="AG20" s="97"/>
      <c r="AH20" s="97"/>
      <c r="AI20" s="97" t="n">
        <f aca="false">январь!AI23+февраль!AI23+март!AI23+апрель!AI23+май!AI23+июнь!AI23+июль!AI23+август!AI23+сентябрь!AI23+октябрь!AI23+ноябрь!AI23+декабрь!AI23</f>
        <v>0</v>
      </c>
      <c r="AJ20" s="97" t="n">
        <f aca="false">январь!AJ23+февраль!AJ23+март!AJ23+апрель!AJ23+май!AJ23+июнь!AJ23+июль!AJ23+август!AJ23+сентябрь!AJ23+октябрь!AJ23+ноябрь!AJ23+декабрь!AJ23</f>
        <v>0</v>
      </c>
      <c r="AK20" s="97"/>
      <c r="AL20" s="97"/>
      <c r="AM20" s="97"/>
      <c r="AN20" s="97"/>
      <c r="AO20" s="97" t="n">
        <f aca="false">январь!AO23+февраль!AO23+март!AO23+апрель!AO23+май!AO23+июнь!AO23+июль!AO23+август!AO23+сентябрь!AO23+октябрь!AO23+ноябрь!AO23+декабрь!AO23</f>
        <v>0</v>
      </c>
      <c r="AP20" s="97" t="n">
        <f aca="false">январь!AP23+февраль!AP23+март!AP23+апрель!AP23+май!AP23+июнь!AP23+июль!AP23+август!AP23+сентябрь!AP23+октябрь!AP23+ноябрь!AP23+декабрь!AP23</f>
        <v>0</v>
      </c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 t="n">
        <f aca="false">январь!BA23+февраль!BA23+март!BA23+апрель!BA23+май!BA23+июнь!BA23+июль!BA23+август!BA23+сентябрь!BA23+октябрь!BA23+ноябрь!BA23+декабрь!BA23</f>
        <v>0</v>
      </c>
      <c r="BB20" s="97" t="n">
        <f aca="false">январь!BB23+февраль!BB23+март!BB23+апрель!BB23+май!BB23+июнь!BB23+июль!BB23+август!BB23+сентябрь!BB23+октябрь!BB23+ноябрь!BB23+декабрь!BB23</f>
        <v>0</v>
      </c>
      <c r="BC20" s="97"/>
      <c r="BD20" s="97"/>
      <c r="BE20" s="97"/>
      <c r="BF20" s="97"/>
      <c r="BG20" s="97" t="n">
        <f aca="false">январь!BG23+февраль!BG23+март!BG23+апрель!BG23+май!BG23+июнь!BG23+июль!BG23+август!BG23+сентябрь!BG23+октябрь!BG23+ноябрь!BG23+декабрь!BG23</f>
        <v>0</v>
      </c>
      <c r="BH20" s="97" t="n">
        <f aca="false">январь!BH23+февраль!BH23+март!BH23+апрель!BH23+май!BH23+июнь!BH23+июль!BH23+август!BH23+сентябрь!BH23+октябрь!BH23+ноябрь!BH23+декабрь!BH23</f>
        <v>0</v>
      </c>
      <c r="BI20" s="97"/>
      <c r="BJ20" s="97"/>
      <c r="BK20" s="97"/>
      <c r="BL20" s="97"/>
      <c r="BM20" s="97" t="n">
        <f aca="false">январь!BM23+февраль!BM23+март!BM23+апрель!BM23+май!BM23+июнь!BM23+июль!BM23+август!BM23+сентябрь!BM23+октябрь!BM23+ноябрь!BM23+декабрь!BM23</f>
        <v>0</v>
      </c>
      <c r="BN20" s="97" t="n">
        <f aca="false">январь!BN23+февраль!BN23+март!BN23+апрель!BN23+май!BN23+июнь!BN23+июль!BN23+август!BN23+сентябрь!BN23+октябрь!BN23+ноябрь!BN23+декабрь!BN23</f>
        <v>0</v>
      </c>
      <c r="BO20" s="97"/>
      <c r="BP20" s="97"/>
      <c r="BQ20" s="97"/>
      <c r="BR20" s="97"/>
      <c r="BS20" s="97" t="n">
        <f aca="false">январь!BS23+февраль!BS23+март!BS23+апрель!BS23+май!BS23+июнь!BS23+июль!BS23+август!BS23+сентябрь!BS23+октябрь!BS23+ноябрь!BS23+декабрь!BS23</f>
        <v>0</v>
      </c>
      <c r="BT20" s="97" t="n">
        <f aca="false">январь!BT23+февраль!BT23+март!BT23+апрель!BT23+май!BT23+июнь!BT23+июль!BT23+август!BT23+сентябрь!BT23+октябрь!BT23+ноябрь!BT23+декабрь!BT23</f>
        <v>0</v>
      </c>
      <c r="BU20" s="97"/>
      <c r="BV20" s="97"/>
      <c r="BW20" s="97"/>
      <c r="BX20" s="97"/>
      <c r="BY20" s="97" t="n">
        <f aca="false">январь!BY23+февраль!BY23+март!BY23+апрель!BY23+май!BY23+июнь!BY23+июль!BY23+август!BY23+сентябрь!BY23+октябрь!BY23+ноябрь!BY23+декабрь!BY23</f>
        <v>0</v>
      </c>
      <c r="BZ20" s="97" t="n">
        <f aca="false">январь!BZ23+февраль!BZ23+март!BZ23+апрель!BZ23+май!BZ23+июнь!BZ23+июль!BZ23+август!BZ23+сентябрь!BZ23+октябрь!BZ23+ноябрь!BZ23+декабрь!BZ23</f>
        <v>0</v>
      </c>
      <c r="CA20" s="97"/>
      <c r="CB20" s="97"/>
      <c r="CC20" s="97"/>
      <c r="CD20" s="97"/>
      <c r="CE20" s="97"/>
      <c r="CF20" s="97" t="n">
        <f aca="false">январь!CF23+февраль!CF23+март!CF23+апрель!CF23+май!CF23+июнь!CF23+июль!CF23+август!CF23+сентябрь!CF23+октябрь!CF23+ноябрь!CF23+декабрь!CF23</f>
        <v>0</v>
      </c>
      <c r="CG20" s="97" t="n">
        <f aca="false">январь!CG23+февраль!CG23+март!CG23+апрель!CG23+май!CG23+июнь!CG23+июль!CG23+август!CG23+сентябрь!CG23+октябрь!CG23+ноябрь!CG23+декабрь!CG23</f>
        <v>0</v>
      </c>
      <c r="CH20" s="97" t="n">
        <f aca="false">январь!CH23+февраль!CH23+март!CH23+апрель!CH23+май!CH23+июнь!CH23+июль!CH23+август!CH23+сентябрь!CH23+октябрь!CH23+ноябрь!CH23+декабрь!CH23</f>
        <v>0</v>
      </c>
      <c r="CI20" s="97"/>
      <c r="CJ20" s="97"/>
      <c r="CK20" s="97"/>
      <c r="CL20" s="97"/>
      <c r="CM20" s="97" t="n">
        <f aca="false">январь!CM23+февраль!CM23+март!CM23+апрель!CM23+май!CM23+июнь!CM23+июль!CM23+август!CM23+сентябрь!CM23+октябрь!CM23+ноябрь!CM23+декабрь!CM23</f>
        <v>0</v>
      </c>
      <c r="CN20" s="97" t="n">
        <f aca="false">январь!CN23+февраль!CN23+март!CN23+апрель!CN23+май!CN23+июнь!CN23+июль!CN23+август!CN23+сентябрь!CN23+октябрь!CN23+ноябрь!CN23+декабрь!CN23</f>
        <v>0</v>
      </c>
      <c r="CO20" s="97"/>
      <c r="CP20" s="97"/>
      <c r="CQ20" s="97"/>
      <c r="CR20" s="97"/>
      <c r="CS20" s="97" t="n">
        <f aca="false">январь!CS23+февраль!CS23+март!CS23+апрель!CS23+май!CS23+июнь!CS23+июль!CS23+август!CS23+сентябрь!CS23+октябрь!CS23+ноябрь!CS23+декабрь!CS23</f>
        <v>0</v>
      </c>
      <c r="CT20" s="97" t="n">
        <f aca="false">январь!CT23+февраль!CT23+март!CT23+апрель!CT23+май!CT23+июнь!CT23+июль!CT23+август!CT23+сентябрь!CT23+октябрь!CT23+ноябрь!CT23+декабрь!CT23</f>
        <v>0</v>
      </c>
      <c r="CU20" s="97"/>
      <c r="CV20" s="97"/>
      <c r="CW20" s="97"/>
      <c r="CX20" s="97"/>
      <c r="CY20" s="97" t="n">
        <f aca="false">январь!CY23+февраль!CY23+март!CY23+апрель!CY23+май!CY23+июнь!CY23+июль!CY23+август!CY23+сентябрь!CY23+октябрь!CY23+ноябрь!CY23+декабрь!CY23</f>
        <v>0</v>
      </c>
      <c r="CZ20" s="97" t="n">
        <f aca="false">январь!CZ23+февраль!CZ23+март!CZ23+апрель!CZ23+май!CZ23+июнь!CZ23+июль!CZ23+август!CZ23+сентябрь!CZ23+октябрь!CZ23+ноябрь!CZ23+декабрь!CZ23</f>
        <v>0</v>
      </c>
      <c r="DA20" s="97"/>
      <c r="DB20" s="97"/>
      <c r="DC20" s="97"/>
      <c r="DD20" s="97"/>
      <c r="DE20" s="97" t="n">
        <f aca="false">январь!DE23+февраль!DE23+март!DE23+апрель!DE23+май!DE23+июнь!DE23+июль!DE23+август!DE23+сентябрь!DE23+октябрь!DE23+ноябрь!DE23+декабрь!DE23</f>
        <v>0</v>
      </c>
      <c r="DF20" s="97" t="n">
        <f aca="false">январь!DF23+февраль!DF23+март!DF23+апрель!DF23+май!DF23+июнь!DF23+июль!DF23+август!DF23+сентябрь!DF23+октябрь!DF23+ноябрь!DF23+декабрь!DF23</f>
        <v>0</v>
      </c>
      <c r="DG20" s="97"/>
      <c r="DH20" s="97"/>
      <c r="DI20" s="97"/>
      <c r="DJ20" s="97"/>
      <c r="DK20" s="97" t="n">
        <f aca="false">январь!DK23+февраль!DK23+март!DK23+апрель!DK23+май!DK23+июнь!DK23+июль!DK23+август!DK23+сентябрь!DK23+октябрь!DK23+ноябрь!DK23+декабрь!DK23</f>
        <v>0</v>
      </c>
      <c r="DL20" s="97" t="n">
        <f aca="false">январь!DL23+февраль!DL23+март!DL23+апрель!DL23+май!DL23+июнь!DL23+июль!DL23+август!DL23+сентябрь!DL23+октябрь!DL23+ноябрь!DL23+декабрь!DL23</f>
        <v>0</v>
      </c>
      <c r="DM20" s="97"/>
      <c r="DN20" s="97"/>
      <c r="DO20" s="97"/>
      <c r="DP20" s="97"/>
      <c r="DQ20" s="97" t="n">
        <f aca="false">январь!DQ23+февраль!DQ23+март!DQ23+апрель!DQ23+май!DQ23+июнь!DQ23+июль!DQ23+август!DQ23+сентябрь!DQ23+октябрь!DQ23+ноябрь!DQ23+декабрь!DQ23</f>
        <v>0</v>
      </c>
      <c r="DR20" s="97" t="n">
        <f aca="false">январь!DR23+февраль!DR23+март!DR23+апрель!DR23+май!DR23+июнь!DR23+июль!DR23+август!DR23+сентябрь!DR23+октябрь!DR23+ноябрь!DR23+декабрь!DR23</f>
        <v>0</v>
      </c>
      <c r="DS20" s="97"/>
      <c r="DT20" s="97"/>
      <c r="DU20" s="97"/>
      <c r="DV20" s="97"/>
      <c r="DW20" s="97" t="n">
        <f aca="false">январь!DW23+февраль!DW23+март!DW23+апрель!DW23+май!DW23+июнь!DW23+июль!DW23+август!DW23+сентябрь!DW23+октябрь!DW23+ноябрь!DW23+декабрь!DW23</f>
        <v>0</v>
      </c>
      <c r="DX20" s="97" t="n">
        <f aca="false">январь!DX23+февраль!DX23+март!DX23+апрель!DX23+май!DX23+июнь!DX23+июль!DX23+август!DX23+сентябрь!DX23+октябрь!DX23+ноябрь!DX23+декабрь!DX23</f>
        <v>0</v>
      </c>
      <c r="DY20" s="97"/>
      <c r="DZ20" s="97"/>
      <c r="EA20" s="97"/>
      <c r="EB20" s="97"/>
      <c r="EC20" s="97" t="n">
        <f aca="false">январь!EC23+февраль!EC23+март!EC23+апрель!EC23+май!EC23+июнь!EC23+июль!EC23+август!EC23+сентябрь!EC23+октябрь!EC23+ноябрь!EC23+декабрь!EC23</f>
        <v>0</v>
      </c>
      <c r="ED20" s="97" t="n">
        <f aca="false">январь!ED23+февраль!ED23+март!ED23+апрель!ED23+май!ED23+июнь!ED23+июль!ED23+август!ED23+сентябрь!ED23+октябрь!ED23+ноябрь!ED23+декабрь!ED23</f>
        <v>0</v>
      </c>
      <c r="EE20" s="97"/>
      <c r="EF20" s="97"/>
      <c r="EG20" s="97"/>
      <c r="EH20" s="98" t="n">
        <f aca="false">I20-O20-U20-AA20-AG20-AM20-AS20-AY20-BE20-BK20-BQ20-BW20-CD20-CK20-CQ20-CW20-DC20-DI20-DO20-DU20-EA20-EE20</f>
        <v>-142.0088712</v>
      </c>
      <c r="EI20" s="99"/>
      <c r="EJ20" s="99"/>
      <c r="EK20" s="99"/>
      <c r="EL20" s="99"/>
      <c r="EM20" s="99"/>
      <c r="EN20" s="99"/>
      <c r="EO20" s="99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</row>
    <row r="21" s="15" customFormat="true" ht="15.75" hidden="false" customHeight="true" outlineLevel="0" collapsed="false">
      <c r="A21" s="41" t="n">
        <v>13</v>
      </c>
      <c r="B21" s="41" t="s">
        <v>58</v>
      </c>
      <c r="C21" s="41" t="n">
        <v>28</v>
      </c>
      <c r="D21" s="42" t="n">
        <v>2545.2</v>
      </c>
      <c r="E21" s="49"/>
      <c r="F21" s="44" t="n">
        <f aca="false">[1]год!$L$24</f>
        <v>-48.74777</v>
      </c>
      <c r="G21" s="44" t="n">
        <v>3.3552</v>
      </c>
      <c r="H21" s="45" t="n">
        <f aca="false">(D21*5.82*12)/1000</f>
        <v>177.756768</v>
      </c>
      <c r="I21" s="45" t="n">
        <f aca="false">F21+G21+H21</f>
        <v>132.364198</v>
      </c>
      <c r="J21" s="45" t="e">
        <f aca="false">AA21+AG21+AM21+AS21+AY21+BE21+BK21+BQ21+BW21+CC21+CI21+CP21+CW21+DC21+DI21+DO21+DU21+EA21+EG21+#REF!+#REF!</f>
        <v>#REF!</v>
      </c>
      <c r="K21" s="44" t="n">
        <f aca="false">R21+X21+AD21+AJ21+AP21+AV21+BB21+BH21+BN21+BT21+BZ21+CH21+CN21+CT21+CZ21+DF21+DL21+DR21+DX21+ED21+EF21</f>
        <v>0</v>
      </c>
      <c r="L21" s="44" t="n">
        <f aca="false">I21-K21</f>
        <v>132.364198</v>
      </c>
      <c r="M21" s="43"/>
      <c r="N21" s="43"/>
      <c r="O21" s="43"/>
      <c r="P21" s="43"/>
      <c r="Q21" s="43" t="n">
        <f aca="false">январь!Q24+февраль!Q24+март!Q24+апрель!Q24+май!Q24+июнь!Q24+июль!Q24+август!Q24+сентябрь!Q24+октябрь!Q24+ноябрь!Q24+декабрь!Q24</f>
        <v>0</v>
      </c>
      <c r="R21" s="43" t="n">
        <f aca="false">январь!R24+февраль!R24+март!R24+апрель!R24+май!R24+июнь!R24+июль!R24+август!R24+сентябрь!R24+октябрь!R24+ноябрь!R24+декабрь!R24</f>
        <v>0</v>
      </c>
      <c r="S21" s="43"/>
      <c r="T21" s="43"/>
      <c r="U21" s="43"/>
      <c r="V21" s="43"/>
      <c r="W21" s="43" t="n">
        <f aca="false">январь!W24+февраль!W24+март!W24+апрель!W24+май!W24+июнь!W24+июль!W24+август!W24+сентябрь!W24+октябрь!W24+ноябрь!W24+декабрь!W24</f>
        <v>0</v>
      </c>
      <c r="X21" s="43" t="n">
        <f aca="false">январь!X24+февраль!X24+март!X24+апрель!X24+май!X24+июнь!X24+июль!X24+август!X24+сентябрь!X24+октябрь!X24+ноябрь!X24+декабрь!X24</f>
        <v>0</v>
      </c>
      <c r="Y21" s="43"/>
      <c r="Z21" s="43"/>
      <c r="AA21" s="43"/>
      <c r="AB21" s="43"/>
      <c r="AC21" s="43" t="n">
        <f aca="false">январь!AC24+февраль!AC24+март!AC24+апрель!AC24+май!AC24+июнь!AC24+июль!AC24+август!AC24+сентябрь!AC24+октябрь!AC24+ноябрь!AC24+декабрь!AC24</f>
        <v>0</v>
      </c>
      <c r="AD21" s="43" t="n">
        <f aca="false">январь!AD24+февраль!AD24+март!AD24+апрель!AD24+май!AD24+июнь!AD24+июль!AD24+август!AD24+сентябрь!AD24+октябрь!AD24+ноябрь!AD24+декабрь!AD24</f>
        <v>0</v>
      </c>
      <c r="AE21" s="43" t="s">
        <v>99</v>
      </c>
      <c r="AF21" s="43" t="n">
        <v>85</v>
      </c>
      <c r="AG21" s="43" t="n">
        <v>102.3642</v>
      </c>
      <c r="AH21" s="43"/>
      <c r="AI21" s="43" t="n">
        <f aca="false">январь!AI24+февраль!AI24+март!AI24+апрель!AI24+май!AI24+июнь!AI24+июль!AI24+август!AI24+сентябрь!AI24+октябрь!AI24+ноябрь!AI24+декабрь!AI24</f>
        <v>0</v>
      </c>
      <c r="AJ21" s="43" t="n">
        <f aca="false">январь!AJ24+февраль!AJ24+март!AJ24+апрель!AJ24+май!AJ24+июнь!AJ24+июль!AJ24+август!AJ24+сентябрь!AJ24+октябрь!AJ24+ноябрь!AJ24+декабрь!AJ24</f>
        <v>0</v>
      </c>
      <c r="AK21" s="43"/>
      <c r="AL21" s="43"/>
      <c r="AM21" s="43"/>
      <c r="AN21" s="43"/>
      <c r="AO21" s="43" t="n">
        <f aca="false">январь!AO24+февраль!AO24+март!AO24+апрель!AO24+май!AO24+июнь!AO24+июль!AO24+август!AO24+сентябрь!AO24+октябрь!AO24+ноябрь!AO24+декабрь!AO24</f>
        <v>0</v>
      </c>
      <c r="AP21" s="43" t="n">
        <f aca="false">январь!AP24+февраль!AP24+март!AP24+апрель!AP24+май!AP24+июнь!AP24+июль!AP24+август!AP24+сентябрь!AP24+октябрь!AP24+ноябрь!AP24+декабрь!AP24</f>
        <v>0</v>
      </c>
      <c r="AQ21" s="43"/>
      <c r="AR21" s="43"/>
      <c r="AS21" s="43"/>
      <c r="AT21" s="43"/>
      <c r="AU21" s="43" t="n">
        <f aca="false">январь!AU24+февраль!AU24+март!AU24+апрель!AU24+май!AU24+июнь!AU24+июль!AU24+август!AU24+сентябрь!AU24+октябрь!AU24+ноябрь!AU24+декабрь!AU24</f>
        <v>0</v>
      </c>
      <c r="AV21" s="43" t="n">
        <f aca="false">январь!AV24+февраль!AV24+март!AV24+апрель!AV24+май!AV24+июнь!AV24+июль!AV24+август!AV24+сентябрь!AV24+октябрь!AV24+ноябрь!AV24+декабрь!AV24</f>
        <v>0</v>
      </c>
      <c r="AW21" s="43"/>
      <c r="AX21" s="43"/>
      <c r="AY21" s="43"/>
      <c r="AZ21" s="43"/>
      <c r="BA21" s="43" t="n">
        <f aca="false">январь!BA24+февраль!BA24+март!BA24+апрель!BA24+май!BA24+июнь!BA24+июль!BA24+август!BA24+сентябрь!BA24+октябрь!BA24+ноябрь!BA24+декабрь!BA24</f>
        <v>0</v>
      </c>
      <c r="BB21" s="43" t="n">
        <f aca="false">январь!BB24+февраль!BB24+март!BB24+апрель!BB24+май!BB24+июнь!BB24+июль!BB24+август!BB24+сентябрь!BB24+октябрь!BB24+ноябрь!BB24+декабрь!BB24</f>
        <v>0</v>
      </c>
      <c r="BC21" s="43"/>
      <c r="BD21" s="43"/>
      <c r="BE21" s="43"/>
      <c r="BF21" s="43"/>
      <c r="BG21" s="43" t="n">
        <f aca="false">январь!BG24+февраль!BG24+март!BG24+апрель!BG24+май!BG24+июнь!BG24+июль!BG24+август!BG24+сентябрь!BG24+октябрь!BG24+ноябрь!BG24+декабрь!BG24</f>
        <v>0</v>
      </c>
      <c r="BH21" s="43" t="n">
        <f aca="false">январь!BH24+февраль!BH24+март!BH24+апрель!BH24+май!BH24+июнь!BH24+июль!BH24+август!BH24+сентябрь!BH24+октябрь!BH24+ноябрь!BH24+декабрь!BH24</f>
        <v>0</v>
      </c>
      <c r="BI21" s="43"/>
      <c r="BJ21" s="43"/>
      <c r="BK21" s="43"/>
      <c r="BL21" s="43"/>
      <c r="BM21" s="43" t="n">
        <f aca="false">январь!BM24+февраль!BM24+март!BM24+апрель!BM24+май!BM24+июнь!BM24+июль!BM24+август!BM24+сентябрь!BM24+октябрь!BM24+ноябрь!BM24+декабрь!BM24</f>
        <v>0</v>
      </c>
      <c r="BN21" s="43" t="n">
        <f aca="false">январь!BN24+февраль!BN24+март!BN24+апрель!BN24+май!BN24+июнь!BN24+июль!BN24+август!BN24+сентябрь!BN24+октябрь!BN24+ноябрь!BN24+декабрь!BN24</f>
        <v>0</v>
      </c>
      <c r="BO21" s="43"/>
      <c r="BP21" s="43"/>
      <c r="BQ21" s="43"/>
      <c r="BR21" s="43"/>
      <c r="BS21" s="43" t="n">
        <f aca="false">январь!BS24+февраль!BS24+март!BS24+апрель!BS24+май!BS24+июнь!BS24+июль!BS24+август!BS24+сентябрь!BS24+октябрь!BS24+ноябрь!BS24+декабрь!BS24</f>
        <v>0</v>
      </c>
      <c r="BT21" s="43" t="n">
        <f aca="false">январь!BT24+февраль!BT24+март!BT24+апрель!BT24+май!BT24+июнь!BT24+июль!BT24+август!BT24+сентябрь!BT24+октябрь!BT24+ноябрь!BT24+декабрь!BT24</f>
        <v>0</v>
      </c>
      <c r="BU21" s="43"/>
      <c r="BV21" s="43"/>
      <c r="BW21" s="43"/>
      <c r="BX21" s="43"/>
      <c r="BY21" s="43" t="n">
        <f aca="false">январь!BY24+февраль!BY24+март!BY24+апрель!BY24+май!BY24+июнь!BY24+июль!BY24+август!BY24+сентябрь!BY24+октябрь!BY24+ноябрь!BY24+декабрь!BY24</f>
        <v>0</v>
      </c>
      <c r="BZ21" s="43" t="n">
        <f aca="false">январь!BZ24+февраль!BZ24+март!BZ24+апрель!BZ24+май!BZ24+июнь!BZ24+июль!BZ24+август!BZ24+сентябрь!BZ24+октябрь!BZ24+ноябрь!BZ24+декабрь!BZ24</f>
        <v>0</v>
      </c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n">
        <f aca="false">январь!CM24+февраль!CM24+март!CM24+апрель!CM24+май!CM24+июнь!CM24+июль!CM24+август!CM24+сентябрь!CM24+октябрь!CM24+ноябрь!CM24+декабрь!CM24</f>
        <v>0</v>
      </c>
      <c r="CN21" s="43" t="n">
        <f aca="false">январь!CN24+февраль!CN24+март!CN24+апрель!CN24+май!CN24+июнь!CN24+июль!CN24+август!CN24+сентябрь!CN24+октябрь!CN24+ноябрь!CN24+декабрь!CN24</f>
        <v>0</v>
      </c>
      <c r="CO21" s="43" t="s">
        <v>98</v>
      </c>
      <c r="CP21" s="43" t="n">
        <v>4</v>
      </c>
      <c r="CQ21" s="43" t="n">
        <v>30</v>
      </c>
      <c r="CR21" s="43"/>
      <c r="CS21" s="43" t="n">
        <f aca="false">январь!CS24+февраль!CS24+март!CS24+апрель!CS24+май!CS24+июнь!CS24+июль!CS24+август!CS24+сентябрь!CS24+октябрь!CS24+ноябрь!CS24+декабрь!CS24</f>
        <v>0</v>
      </c>
      <c r="CT21" s="43" t="n">
        <f aca="false">январь!CT24+февраль!CT24+март!CT24+апрель!CT24+май!CT24+июнь!CT24+июль!CT24+август!CT24+сентябрь!CT24+октябрь!CT24+ноябрь!CT24+декабрь!CT24</f>
        <v>0</v>
      </c>
      <c r="CU21" s="43"/>
      <c r="CV21" s="43"/>
      <c r="CW21" s="43"/>
      <c r="CX21" s="43"/>
      <c r="CY21" s="43" t="n">
        <f aca="false">январь!CY24+февраль!CY24+март!CY24+апрель!CY24+май!CY24+июнь!CY24+июль!CY24+август!CY24+сентябрь!CY24+октябрь!CY24+ноябрь!CY24+декабрь!CY24</f>
        <v>0</v>
      </c>
      <c r="CZ21" s="43" t="n">
        <f aca="false">январь!CZ24+февраль!CZ24+март!CZ24+апрель!CZ24+май!CZ24+июнь!CZ24+июль!CZ24+август!CZ24+сентябрь!CZ24+октябрь!CZ24+ноябрь!CZ24+декабрь!CZ24</f>
        <v>0</v>
      </c>
      <c r="DA21" s="43"/>
      <c r="DB21" s="43"/>
      <c r="DC21" s="43"/>
      <c r="DD21" s="43"/>
      <c r="DE21" s="43" t="n">
        <f aca="false">январь!DE24+февраль!DE24+март!DE24+апрель!DE24+май!DE24+июнь!DE24+июль!DE24+август!DE24+сентябрь!DE24+октябрь!DE24+ноябрь!DE24+декабрь!DE24</f>
        <v>0</v>
      </c>
      <c r="DF21" s="43" t="n">
        <f aca="false">январь!DF24+февраль!DF24+март!DF24+апрель!DF24+май!DF24+июнь!DF24+июль!DF24+август!DF24+сентябрь!DF24+октябрь!DF24+ноябрь!DF24+декабрь!DF24</f>
        <v>0</v>
      </c>
      <c r="DG21" s="43"/>
      <c r="DH21" s="43"/>
      <c r="DI21" s="43"/>
      <c r="DJ21" s="43"/>
      <c r="DK21" s="43" t="n">
        <f aca="false">январь!DK24+февраль!DK24+март!DK24+апрель!DK24+май!DK24+июнь!DK24+июль!DK24+август!DK24+сентябрь!DK24+октябрь!DK24+ноябрь!DK24+декабрь!DK24</f>
        <v>0</v>
      </c>
      <c r="DL21" s="43" t="n">
        <f aca="false">январь!DL24+февраль!DL24+март!DL24+апрель!DL24+май!DL24+июнь!DL24+июль!DL24+август!DL24+сентябрь!DL24+октябрь!DL24+ноябрь!DL24+декабрь!DL24</f>
        <v>0</v>
      </c>
      <c r="DM21" s="43"/>
      <c r="DN21" s="43"/>
      <c r="DO21" s="43"/>
      <c r="DP21" s="43"/>
      <c r="DQ21" s="43" t="n">
        <f aca="false">январь!DQ24+февраль!DQ24+март!DQ24+апрель!DQ24+май!DQ24+июнь!DQ24+июль!DQ24+август!DQ24+сентябрь!DQ24+октябрь!DQ24+ноябрь!DQ24+декабрь!DQ24</f>
        <v>0</v>
      </c>
      <c r="DR21" s="43" t="n">
        <f aca="false">январь!DR24+февраль!DR24+март!DR24+апрель!DR24+май!DR24+июнь!DR24+июль!DR24+август!DR24+сентябрь!DR24+октябрь!DR24+ноябрь!DR24+декабрь!DR24</f>
        <v>0</v>
      </c>
      <c r="DS21" s="43"/>
      <c r="DT21" s="43"/>
      <c r="DU21" s="43"/>
      <c r="DV21" s="43"/>
      <c r="DW21" s="43" t="n">
        <f aca="false">январь!DW24+февраль!DW24+март!DW24+апрель!DW24+май!DW24+июнь!DW24+июль!DW24+август!DW24+сентябрь!DW24+октябрь!DW24+ноябрь!DW24+декабрь!DW24</f>
        <v>0</v>
      </c>
      <c r="DX21" s="43" t="n">
        <f aca="false">январь!DX24+февраль!DX24+март!DX24+апрель!DX24+май!DX24+июнь!DX24+июль!DX24+август!DX24+сентябрь!DX24+октябрь!DX24+ноябрь!DX24+декабрь!DX24</f>
        <v>0</v>
      </c>
      <c r="DY21" s="43"/>
      <c r="DZ21" s="43"/>
      <c r="EA21" s="43"/>
      <c r="EB21" s="43"/>
      <c r="EC21" s="43" t="n">
        <f aca="false">январь!EC24+февраль!EC24+март!EC24+апрель!EC24+май!EC24+июнь!EC24+июль!EC24+август!EC24+сентябрь!EC24+октябрь!EC24+ноябрь!EC24+декабрь!EC24</f>
        <v>0</v>
      </c>
      <c r="ED21" s="43" t="n">
        <f aca="false">январь!ED24+февраль!ED24+март!ED24+апрель!ED24+май!ED24+июнь!ED24+июль!ED24+август!ED24+сентябрь!ED24+октябрь!ED24+ноябрь!ED24+декабрь!ED24</f>
        <v>0</v>
      </c>
      <c r="EE21" s="43"/>
      <c r="EF21" s="43"/>
      <c r="EG21" s="43"/>
      <c r="EH21" s="91" t="n">
        <f aca="false">I21-O21-U21-AA21-AG21-AM21-AS21-AY21-BE21-BK21-BQ21-BW21-CD21-CK21-CQ21-CW21-DC21-DI21-DO21-DU21-EA21-EE21</f>
        <v>-2.00000000916134E-006</v>
      </c>
      <c r="EI21" s="33"/>
      <c r="EJ21" s="33"/>
      <c r="EK21" s="33"/>
      <c r="EL21" s="33"/>
      <c r="EM21" s="33"/>
      <c r="EN21" s="33"/>
      <c r="EO21" s="33"/>
    </row>
    <row r="22" s="15" customFormat="true" ht="15.75" hidden="false" customHeight="true" outlineLevel="0" collapsed="false">
      <c r="A22" s="41" t="n">
        <v>14</v>
      </c>
      <c r="B22" s="41" t="s">
        <v>58</v>
      </c>
      <c r="C22" s="41" t="n">
        <v>32</v>
      </c>
      <c r="D22" s="42" t="n">
        <v>2225</v>
      </c>
      <c r="E22" s="49"/>
      <c r="F22" s="44" t="n">
        <f aca="false">[1]год!$L$25</f>
        <v>-102.36693</v>
      </c>
      <c r="G22" s="44" t="n">
        <v>11.2752</v>
      </c>
      <c r="H22" s="45" t="n">
        <f aca="false">(D22*5.82*12)/1000</f>
        <v>155.394</v>
      </c>
      <c r="I22" s="45" t="n">
        <f aca="false">F22+G22+H22</f>
        <v>64.30227</v>
      </c>
      <c r="J22" s="45" t="e">
        <f aca="false">AA22+AG22+AM22+AS22+AY22+BE22+BK22+BQ22+BW22+CC22+CI22+CP22+CW22+DC22+DI22+DO22+DU22+EA22+EG22+#REF!+#REF!</f>
        <v>#REF!</v>
      </c>
      <c r="K22" s="44" t="n">
        <f aca="false">R22+X22+AD22+AJ22+AP22+AV22+BB22+BH22+BN22+BT22+BZ22+CH22+CN22+CT22+CZ22+DF22+DL22+DR22+DX22+ED22+EF22</f>
        <v>0</v>
      </c>
      <c r="L22" s="44" t="n">
        <f aca="false">I22-K22</f>
        <v>64.30227</v>
      </c>
      <c r="M22" s="43"/>
      <c r="N22" s="43"/>
      <c r="O22" s="43"/>
      <c r="P22" s="43"/>
      <c r="Q22" s="43" t="n">
        <f aca="false">январь!Q25+февраль!Q25+март!Q25+апрель!Q25+май!Q25+июнь!Q25+июль!Q25+август!Q25+сентябрь!Q25+октябрь!Q25+ноябрь!Q25+декабрь!Q25</f>
        <v>0</v>
      </c>
      <c r="R22" s="43" t="n">
        <f aca="false">январь!R25+февраль!R25+март!R25+апрель!R25+май!R25+июнь!R25+июль!R25+август!R25+сентябрь!R25+октябрь!R25+ноябрь!R25+декабрь!R25</f>
        <v>0</v>
      </c>
      <c r="S22" s="43"/>
      <c r="T22" s="43"/>
      <c r="U22" s="43"/>
      <c r="V22" s="43"/>
      <c r="W22" s="43" t="n">
        <f aca="false">январь!W25+февраль!W25+март!W25+апрель!W25+май!W25+июнь!W25+июль!W25+август!W25+сентябрь!W25+октябрь!W25+ноябрь!W25+декабрь!W25</f>
        <v>0</v>
      </c>
      <c r="X22" s="43" t="n">
        <f aca="false">январь!X25+февраль!X25+март!X25+апрель!X25+май!X25+июнь!X25+июль!X25+август!X25+сентябрь!X25+октябрь!X25+ноябрь!X25+декабрь!X25</f>
        <v>0</v>
      </c>
      <c r="Y22" s="43"/>
      <c r="Z22" s="43"/>
      <c r="AA22" s="43"/>
      <c r="AB22" s="43"/>
      <c r="AC22" s="43" t="n">
        <f aca="false">январь!AC25+февраль!AC25+март!AC25+апрель!AC25+май!AC25+июнь!AC25+июль!AC25+август!AC25+сентябрь!AC25+октябрь!AC25+ноябрь!AC25+декабрь!AC25</f>
        <v>0</v>
      </c>
      <c r="AD22" s="43" t="n">
        <f aca="false">январь!AD25+февраль!AD25+март!AD25+апрель!AD25+май!AD25+июнь!AD25+июль!AD25+август!AD25+сентябрь!AD25+октябрь!AD25+ноябрь!AD25+декабрь!AD25</f>
        <v>0</v>
      </c>
      <c r="AE22" s="43" t="s">
        <v>99</v>
      </c>
      <c r="AF22" s="43" t="n">
        <v>62.5</v>
      </c>
      <c r="AG22" s="43" t="n">
        <v>50</v>
      </c>
      <c r="AH22" s="43"/>
      <c r="AI22" s="43" t="n">
        <f aca="false">январь!AI25+февраль!AI25+март!AI25+апрель!AI25+май!AI25+июнь!AI25+июль!AI25+август!AI25+сентябрь!AI25+октябрь!AI25+ноябрь!AI25+декабрь!AI25</f>
        <v>0</v>
      </c>
      <c r="AJ22" s="43" t="n">
        <f aca="false">январь!AJ25+февраль!AJ25+март!AJ25+апрель!AJ25+май!AJ25+июнь!AJ25+июль!AJ25+август!AJ25+сентябрь!AJ25+октябрь!AJ25+ноябрь!AJ25+декабрь!AJ25</f>
        <v>0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 t="n">
        <f aca="false">январь!AU25+февраль!AU25+март!AU25+апрель!AU25+май!AU25+июнь!AU25+июль!AU25+август!AU25+сентябрь!AU25+октябрь!AU25+ноябрь!AU25+декабрь!AU25</f>
        <v>0</v>
      </c>
      <c r="AV22" s="43" t="n">
        <f aca="false">январь!AV25+февраль!AV25+март!AV25+апрель!AV25+май!AV25+июнь!AV25+июль!AV25+август!AV25+сентябрь!AV25+октябрь!AV25+ноябрь!AV25+декабрь!AV25</f>
        <v>0</v>
      </c>
      <c r="AW22" s="43"/>
      <c r="AX22" s="43"/>
      <c r="AY22" s="43"/>
      <c r="AZ22" s="43"/>
      <c r="BA22" s="43" t="n">
        <f aca="false">январь!BA25+февраль!BA25+март!BA25+апрель!BA25+май!BA25+июнь!BA25+июль!BA25+август!BA25+сентябрь!BA25+октябрь!BA25+ноябрь!BA25+декабрь!BA25</f>
        <v>0</v>
      </c>
      <c r="BB22" s="43" t="n">
        <f aca="false">январь!BB25+февраль!BB25+март!BB25+апрель!BB25+май!BB25+июнь!BB25+июль!BB25+август!BB25+сентябрь!BB25+октябрь!BB25+ноябрь!BB25+декабрь!BB25</f>
        <v>0</v>
      </c>
      <c r="BC22" s="43"/>
      <c r="BD22" s="43"/>
      <c r="BE22" s="43"/>
      <c r="BF22" s="43"/>
      <c r="BG22" s="43" t="n">
        <f aca="false">январь!BG25+февраль!BG25+март!BG25+апрель!BG25+май!BG25+июнь!BG25+июль!BG25+август!BG25+сентябрь!BG25+октябрь!BG25+ноябрь!BG25+декабрь!BG25</f>
        <v>0</v>
      </c>
      <c r="BH22" s="43" t="n">
        <f aca="false">январь!BH25+февраль!BH25+март!BH25+апрель!BH25+май!BH25+июнь!BH25+июль!BH25+август!BH25+сентябрь!BH25+октябрь!BH25+ноябрь!BH25+декабрь!BH25</f>
        <v>0</v>
      </c>
      <c r="BI22" s="43"/>
      <c r="BJ22" s="43"/>
      <c r="BK22" s="43"/>
      <c r="BL22" s="43"/>
      <c r="BM22" s="43" t="n">
        <f aca="false">январь!BM25+февраль!BM25+март!BM25+апрель!BM25+май!BM25+июнь!BM25+июль!BM25+август!BM25+сентябрь!BM25+октябрь!BM25+ноябрь!BM25+декабрь!BM25</f>
        <v>0</v>
      </c>
      <c r="BN22" s="43" t="n">
        <f aca="false">январь!BN25+февраль!BN25+март!BN25+апрель!BN25+май!BN25+июнь!BN25+июль!BN25+август!BN25+сентябрь!BN25+октябрь!BN25+ноябрь!BN25+декабрь!BN25</f>
        <v>0</v>
      </c>
      <c r="BO22" s="43"/>
      <c r="BP22" s="43"/>
      <c r="BQ22" s="43"/>
      <c r="BR22" s="43"/>
      <c r="BS22" s="43" t="n">
        <f aca="false">январь!BS25+февраль!BS25+март!BS25+апрель!BS25+май!BS25+июнь!BS25+июль!BS25+август!BS25+сентябрь!BS25+октябрь!BS25+ноябрь!BS25+декабрь!BS25</f>
        <v>0</v>
      </c>
      <c r="BT22" s="43" t="n">
        <f aca="false">январь!BT25+февраль!BT25+март!BT25+апрель!BT25+май!BT25+июнь!BT25+июль!BT25+август!BT25+сентябрь!BT25+октябрь!BT25+ноябрь!BT25+декабрь!BT25</f>
        <v>0</v>
      </c>
      <c r="BU22" s="43"/>
      <c r="BV22" s="43"/>
      <c r="BW22" s="43"/>
      <c r="BX22" s="43"/>
      <c r="BY22" s="43" t="n">
        <f aca="false">январь!BY25+февраль!BY25+март!BY25+апрель!BY25+май!BY25+июнь!BY25+июль!BY25+август!BY25+сентябрь!BY25+октябрь!BY25+ноябрь!BY25+декабрь!BY25</f>
        <v>0</v>
      </c>
      <c r="BZ22" s="43" t="n">
        <f aca="false">январь!BZ25+февраль!BZ25+март!BZ25+апрель!BZ25+май!BZ25+июнь!BZ25+июль!BZ25+август!BZ25+сентябрь!BZ25+октябрь!BZ25+ноябрь!BZ25+декабрь!BZ25</f>
        <v>0</v>
      </c>
      <c r="CA22" s="43"/>
      <c r="CB22" s="43"/>
      <c r="CC22" s="43"/>
      <c r="CD22" s="43"/>
      <c r="CE22" s="43"/>
      <c r="CF22" s="43" t="n">
        <f aca="false">январь!CF25+февраль!CF25+март!CF25+апрель!CF25+май!CF25+июнь!CF25+июль!CF25+август!CF25+сентябрь!CF25+октябрь!CF25+ноябрь!CF25+декабрь!CF25</f>
        <v>0</v>
      </c>
      <c r="CG22" s="43" t="n">
        <f aca="false">январь!CG25+февраль!CG25+март!CG25+апрель!CG25+май!CG25+июнь!CG25+июль!CG25+август!CG25+сентябрь!CG25+октябрь!CG25+ноябрь!CG25+декабрь!CG25</f>
        <v>0</v>
      </c>
      <c r="CH22" s="43" t="n">
        <f aca="false">январь!CH25+февраль!CH25+март!CH25+апрель!CH25+май!CH25+июнь!CH25+июль!CH25+август!CH25+сентябрь!CH25+октябрь!CH25+ноябрь!CH25+декабрь!CH25</f>
        <v>0</v>
      </c>
      <c r="CI22" s="43"/>
      <c r="CJ22" s="43"/>
      <c r="CK22" s="43"/>
      <c r="CL22" s="43"/>
      <c r="CM22" s="43" t="n">
        <f aca="false">январь!CM25+февраль!CM25+март!CM25+апрель!CM25+май!CM25+июнь!CM25+июль!CM25+август!CM25+сентябрь!CM25+октябрь!CM25+ноябрь!CM25+декабрь!CM25</f>
        <v>0</v>
      </c>
      <c r="CN22" s="43" t="n">
        <f aca="false">январь!CN25+февраль!CN25+март!CN25+апрель!CN25+май!CN25+июнь!CN25+июль!CN25+август!CN25+сентябрь!CN25+октябрь!CN25+ноябрь!CN25+декабрь!CN25</f>
        <v>0</v>
      </c>
      <c r="CO22" s="43"/>
      <c r="CP22" s="43"/>
      <c r="CQ22" s="43"/>
      <c r="CR22" s="43"/>
      <c r="CS22" s="43" t="n">
        <f aca="false">январь!CS25+февраль!CS25+март!CS25+апрель!CS25+май!CS25+июнь!CS25+июль!CS25+август!CS25+сентябрь!CS25+октябрь!CS25+ноябрь!CS25+декабрь!CS25</f>
        <v>0</v>
      </c>
      <c r="CT22" s="43" t="n">
        <f aca="false">январь!CT25+февраль!CT25+март!CT25+апрель!CT25+май!CT25+июнь!CT25+июль!CT25+август!CT25+сентябрь!CT25+октябрь!CT25+ноябрь!CT25+декабрь!CT25</f>
        <v>0</v>
      </c>
      <c r="CU22" s="43"/>
      <c r="CV22" s="43"/>
      <c r="CW22" s="43"/>
      <c r="CX22" s="43"/>
      <c r="CY22" s="43" t="n">
        <f aca="false">январь!CY25+февраль!CY25+март!CY25+апрель!CY25+май!CY25+июнь!CY25+июль!CY25+август!CY25+сентябрь!CY25+октябрь!CY25+ноябрь!CY25+декабрь!CY25</f>
        <v>0</v>
      </c>
      <c r="CZ22" s="43" t="n">
        <f aca="false">январь!CZ25+февраль!CZ25+март!CZ25+апрель!CZ25+май!CZ25+июнь!CZ25+июль!CZ25+август!CZ25+сентябрь!CZ25+октябрь!CZ25+ноябрь!CZ25+декабрь!CZ25</f>
        <v>0</v>
      </c>
      <c r="DA22" s="43"/>
      <c r="DB22" s="43"/>
      <c r="DC22" s="43"/>
      <c r="DD22" s="43"/>
      <c r="DE22" s="43" t="n">
        <f aca="false">январь!DE25+февраль!DE25+март!DE25+апрель!DE25+май!DE25+июнь!DE25+июль!DE25+август!DE25+сентябрь!DE25+октябрь!DE25+ноябрь!DE25+декабрь!DE25</f>
        <v>0</v>
      </c>
      <c r="DF22" s="43" t="n">
        <f aca="false">январь!DF25+февраль!DF25+март!DF25+апрель!DF25+май!DF25+июнь!DF25+июль!DF25+август!DF25+сентябрь!DF25+октябрь!DF25+ноябрь!DF25+декабрь!DF25</f>
        <v>0</v>
      </c>
      <c r="DG22" s="43"/>
      <c r="DH22" s="43"/>
      <c r="DI22" s="43"/>
      <c r="DJ22" s="43"/>
      <c r="DK22" s="43" t="n">
        <f aca="false">январь!DK25+февраль!DK25+март!DK25+апрель!DK25+май!DK25+июнь!DK25+июль!DK25+август!DK25+сентябрь!DK25+октябрь!DK25+ноябрь!DK25+декабрь!DK25</f>
        <v>0</v>
      </c>
      <c r="DL22" s="43" t="n">
        <f aca="false">январь!DL25+февраль!DL25+март!DL25+апрель!DL25+май!DL25+июнь!DL25+июль!DL25+август!DL25+сентябрь!DL25+октябрь!DL25+ноябрь!DL25+декабрь!DL25</f>
        <v>0</v>
      </c>
      <c r="DM22" s="43"/>
      <c r="DN22" s="43"/>
      <c r="DO22" s="43"/>
      <c r="DP22" s="43"/>
      <c r="DQ22" s="43" t="n">
        <f aca="false">январь!DQ25+февраль!DQ25+март!DQ25+апрель!DQ25+май!DQ25+июнь!DQ25+июль!DQ25+август!DQ25+сентябрь!DQ25+октябрь!DQ25+ноябрь!DQ25+декабрь!DQ25</f>
        <v>0</v>
      </c>
      <c r="DR22" s="43" t="n">
        <f aca="false">январь!DR25+февраль!DR25+март!DR25+апрель!DR25+май!DR25+июнь!DR25+июль!DR25+август!DR25+сентябрь!DR25+октябрь!DR25+ноябрь!DR25+декабрь!DR25</f>
        <v>0</v>
      </c>
      <c r="DS22" s="43"/>
      <c r="DT22" s="43"/>
      <c r="DU22" s="43"/>
      <c r="DV22" s="43"/>
      <c r="DW22" s="43" t="n">
        <f aca="false">январь!DW25+февраль!DW25+март!DW25+апрель!DW25+май!DW25+июнь!DW25+июль!DW25+август!DW25+сентябрь!DW25+октябрь!DW25+ноябрь!DW25+декабрь!DW25</f>
        <v>0</v>
      </c>
      <c r="DX22" s="43" t="n">
        <f aca="false">январь!DX25+февраль!DX25+март!DX25+апрель!DX25+май!DX25+июнь!DX25+июль!DX25+август!DX25+сентябрь!DX25+октябрь!DX25+ноябрь!DX25+декабрь!DX25</f>
        <v>0</v>
      </c>
      <c r="DY22" s="43"/>
      <c r="DZ22" s="43"/>
      <c r="EA22" s="43"/>
      <c r="EB22" s="43"/>
      <c r="EC22" s="43" t="n">
        <f aca="false">январь!EC25+февраль!EC25+март!EC25+апрель!EC25+май!EC25+июнь!EC25+июль!EC25+август!EC25+сентябрь!EC25+октябрь!EC25+ноябрь!EC25+декабрь!EC25</f>
        <v>0</v>
      </c>
      <c r="ED22" s="43" t="n">
        <f aca="false">январь!ED25+февраль!ED25+март!ED25+апрель!ED25+май!ED25+июнь!ED25+июль!ED25+август!ED25+сентябрь!ED25+октябрь!ED25+ноябрь!ED25+декабрь!ED25</f>
        <v>0</v>
      </c>
      <c r="EE22" s="43" t="n">
        <v>14.30227</v>
      </c>
      <c r="EF22" s="43" t="n">
        <f aca="false">январь!EF25+февраль!EF25+март!EF25+апрель!EF25+май!EF25+июнь!EF25+июль!EF25+август!EF25+сентябрь!EF25+октябрь!EF25+ноябрь!EF25+декабрь!EF25</f>
        <v>0</v>
      </c>
      <c r="EG22" s="43"/>
      <c r="EH22" s="91" t="n">
        <f aca="false">I22-O22-U22-AA22-AG22-AM22-AS22-AY22-BE22-BK22-BQ22-BW22-CD22-CK22-CQ22-CW22-DC22-DI22-DO22-DU22-EA22-EE22</f>
        <v>0</v>
      </c>
      <c r="EI22" s="33" t="s">
        <v>91</v>
      </c>
      <c r="EJ22" s="33"/>
      <c r="EK22" s="33"/>
      <c r="EL22" s="33"/>
      <c r="EM22" s="33"/>
      <c r="EN22" s="33"/>
      <c r="EO22" s="33"/>
    </row>
    <row r="23" s="15" customFormat="true" ht="15.75" hidden="false" customHeight="true" outlineLevel="0" collapsed="false">
      <c r="A23" s="41" t="n">
        <v>15</v>
      </c>
      <c r="B23" s="41" t="s">
        <v>58</v>
      </c>
      <c r="C23" s="41" t="n">
        <v>40</v>
      </c>
      <c r="D23" s="42" t="n">
        <v>1958.7</v>
      </c>
      <c r="E23" s="49"/>
      <c r="F23" s="44" t="n">
        <f aca="false">[1]год!$L$26</f>
        <v>61.432</v>
      </c>
      <c r="G23" s="44" t="n">
        <v>3.3552</v>
      </c>
      <c r="H23" s="45" t="n">
        <f aca="false">(D23*5.82*12)/1000</f>
        <v>136.795608</v>
      </c>
      <c r="I23" s="45" t="n">
        <f aca="false">F23+G23+H23</f>
        <v>201.582808</v>
      </c>
      <c r="J23" s="45" t="e">
        <f aca="false">AA23+AG23+AM23+AS23+AY23+BE23+BK23+BQ23+BW23+CC23+CI23+CP23+CW23+DC23+DI23+DO23+DU23+EA23+EG23+#REF!+#REF!</f>
        <v>#REF!</v>
      </c>
      <c r="K23" s="44" t="n">
        <f aca="false">R23+X23+AD23+AJ23+AP23+AV23+BB23+BH23+BN23+BT23+BZ23+CH23+CN23+CT23+CZ23+DF23+DL23+DR23+DX23+ED23+EF23</f>
        <v>0</v>
      </c>
      <c r="L23" s="44" t="n">
        <f aca="false">I23-K23</f>
        <v>201.582808</v>
      </c>
      <c r="M23" s="43"/>
      <c r="N23" s="43"/>
      <c r="O23" s="43"/>
      <c r="P23" s="43"/>
      <c r="Q23" s="43" t="n">
        <f aca="false">январь!Q26+февраль!Q26+март!Q26+апрель!Q26+май!Q26+июнь!Q26+июль!Q26+август!Q26+сентябрь!Q26+октябрь!Q26+ноябрь!Q26+декабрь!Q26</f>
        <v>0</v>
      </c>
      <c r="R23" s="43" t="n">
        <f aca="false">январь!R26+февраль!R26+март!R26+апрель!R26+май!R26+июнь!R26+июль!R26+август!R26+сентябрь!R26+октябрь!R26+ноябрь!R26+декабрь!R26</f>
        <v>0</v>
      </c>
      <c r="S23" s="43"/>
      <c r="T23" s="43"/>
      <c r="U23" s="43"/>
      <c r="V23" s="43"/>
      <c r="W23" s="43" t="n">
        <f aca="false">январь!W26+февраль!W26+март!W26+апрель!W26+май!W26+июнь!W26+июль!W26+август!W26+сентябрь!W26+октябрь!W26+ноябрь!W26+декабрь!W26</f>
        <v>0</v>
      </c>
      <c r="X23" s="43" t="n">
        <f aca="false">январь!X26+февраль!X26+март!X26+апрель!X26+май!X26+июнь!X26+июль!X26+август!X26+сентябрь!X26+октябрь!X26+ноябрь!X26+декабрь!X26</f>
        <v>0</v>
      </c>
      <c r="Y23" s="43"/>
      <c r="Z23" s="43"/>
      <c r="AA23" s="43"/>
      <c r="AB23" s="43"/>
      <c r="AC23" s="43" t="n">
        <f aca="false">январь!AC26+февраль!AC26+март!AC26+апрель!AC26+май!AC26+июнь!AC26+июль!AC26+август!AC26+сентябрь!AC26+октябрь!AC26+ноябрь!AC26+декабрь!AC26</f>
        <v>0</v>
      </c>
      <c r="AD23" s="43" t="n">
        <f aca="false">январь!AD26+февраль!AD26+март!AD26+апрель!AD26+май!AD26+июнь!AD26+июль!AD26+август!AD26+сентябрь!AD26+октябрь!AD26+ноябрь!AD26+декабрь!AD26</f>
        <v>0</v>
      </c>
      <c r="AE23" s="43"/>
      <c r="AF23" s="43"/>
      <c r="AG23" s="43"/>
      <c r="AH23" s="43"/>
      <c r="AI23" s="43" t="n">
        <f aca="false">январь!AI26+февраль!AI26+март!AI26+апрель!AI26+май!AI26+июнь!AI26+июль!AI26+август!AI26+сентябрь!AI26+октябрь!AI26+ноябрь!AI26+декабрь!AI26</f>
        <v>0</v>
      </c>
      <c r="AJ23" s="43" t="n">
        <f aca="false">январь!AJ26+февраль!AJ26+март!AJ26+апрель!AJ26+май!AJ26+июнь!AJ26+июль!AJ26+август!AJ26+сентябрь!AJ26+октябрь!AJ26+ноябрь!AJ26+декабрь!AJ26</f>
        <v>0</v>
      </c>
      <c r="AK23" s="43" t="s">
        <v>94</v>
      </c>
      <c r="AL23" s="43" t="n">
        <v>1.5</v>
      </c>
      <c r="AM23" s="43" t="n">
        <v>3.09353</v>
      </c>
      <c r="AN23" s="43"/>
      <c r="AO23" s="43"/>
      <c r="AP23" s="43"/>
      <c r="AQ23" s="43" t="s">
        <v>94</v>
      </c>
      <c r="AR23" s="43" t="n">
        <v>1.5</v>
      </c>
      <c r="AS23" s="43" t="n">
        <v>3.09353</v>
      </c>
      <c r="AT23" s="43"/>
      <c r="AU23" s="43"/>
      <c r="AV23" s="43"/>
      <c r="AW23" s="43"/>
      <c r="AX23" s="43"/>
      <c r="AY23" s="43"/>
      <c r="AZ23" s="43"/>
      <c r="BA23" s="43" t="n">
        <f aca="false">январь!BA26+февраль!BA26+март!BA26+апрель!BA26+май!BA26+июнь!BA26+июль!BA26+август!BA26+сентябрь!BA26+октябрь!BA26+ноябрь!BA26+декабрь!BA26</f>
        <v>0</v>
      </c>
      <c r="BB23" s="43" t="n">
        <f aca="false">январь!BB26+февраль!BB26+март!BB26+апрель!BB26+май!BB26+июнь!BB26+июль!BB26+август!BB26+сентябрь!BB26+октябрь!BB26+ноябрь!BB26+декабрь!BB26</f>
        <v>0</v>
      </c>
      <c r="BC23" s="43"/>
      <c r="BD23" s="43"/>
      <c r="BE23" s="43"/>
      <c r="BF23" s="43"/>
      <c r="BG23" s="43" t="n">
        <f aca="false">январь!BG26+февраль!BG26+март!BG26+апрель!BG26+май!BG26+июнь!BG26+июль!BG26+август!BG26+сентябрь!BG26+октябрь!BG26+ноябрь!BG26+декабрь!BG26</f>
        <v>0</v>
      </c>
      <c r="BH23" s="43" t="n">
        <f aca="false">январь!BH26+февраль!BH26+март!BH26+апрель!BH26+май!BH26+июнь!BH26+июль!BH26+август!BH26+сентябрь!BH26+октябрь!BH26+ноябрь!BH26+декабрь!BH26</f>
        <v>0</v>
      </c>
      <c r="BI23" s="43"/>
      <c r="BJ23" s="43"/>
      <c r="BK23" s="43"/>
      <c r="BL23" s="43"/>
      <c r="BM23" s="43" t="n">
        <f aca="false">январь!BM26+февраль!BM26+март!BM26+апрель!BM26+май!BM26+июнь!BM26+июль!BM26+август!BM26+сентябрь!BM26+октябрь!BM26+ноябрь!BM26+декабрь!BM26</f>
        <v>0</v>
      </c>
      <c r="BN23" s="43" t="n">
        <f aca="false">январь!BN26+февраль!BN26+март!BN26+апрель!BN26+май!BN26+июнь!BN26+июль!BN26+август!BN26+сентябрь!BN26+октябрь!BN26+ноябрь!BN26+декабрь!BN26</f>
        <v>0</v>
      </c>
      <c r="BO23" s="43"/>
      <c r="BP23" s="43"/>
      <c r="BQ23" s="43"/>
      <c r="BR23" s="43"/>
      <c r="BS23" s="43" t="n">
        <f aca="false">январь!BS26+февраль!BS26+март!BS26+апрель!BS26+май!BS26+июнь!BS26+июль!BS26+август!BS26+сентябрь!BS26+октябрь!BS26+ноябрь!BS26+декабрь!BS26</f>
        <v>0</v>
      </c>
      <c r="BT23" s="43" t="n">
        <f aca="false">январь!BT26+февраль!BT26+март!BT26+апрель!BT26+май!BT26+июнь!BT26+июль!BT26+август!BT26+сентябрь!BT26+октябрь!BT26+ноябрь!BT26+декабрь!BT26</f>
        <v>0</v>
      </c>
      <c r="BU23" s="43"/>
      <c r="BV23" s="43"/>
      <c r="BW23" s="43"/>
      <c r="BX23" s="43"/>
      <c r="BY23" s="43"/>
      <c r="BZ23" s="43"/>
      <c r="CA23" s="43" t="s">
        <v>94</v>
      </c>
      <c r="CB23" s="43"/>
      <c r="CC23" s="43" t="n">
        <f aca="false">130+84</f>
        <v>214</v>
      </c>
      <c r="CD23" s="43" t="n">
        <f aca="false">116.43894+75.95106</f>
        <v>192.39</v>
      </c>
      <c r="CE23" s="43"/>
      <c r="CF23" s="43"/>
      <c r="CG23" s="43"/>
      <c r="CH23" s="43"/>
      <c r="CI23" s="43"/>
      <c r="CJ23" s="43"/>
      <c r="CK23" s="43"/>
      <c r="CL23" s="43"/>
      <c r="CM23" s="43" t="n">
        <f aca="false">январь!CM26+февраль!CM26+март!CM26+апрель!CM26+май!CM26+июнь!CM26+июль!CM26+август!CM26+сентябрь!CM26+октябрь!CM26+ноябрь!CM26+декабрь!CM26</f>
        <v>0</v>
      </c>
      <c r="CN23" s="43" t="n">
        <f aca="false">январь!CN26+февраль!CN26+март!CN26+апрель!CN26+май!CN26+июнь!CN26+июль!CN26+август!CN26+сентябрь!CN26+октябрь!CN26+ноябрь!CN26+декабрь!CN26</f>
        <v>0</v>
      </c>
      <c r="CO23" s="43"/>
      <c r="CP23" s="43"/>
      <c r="CQ23" s="43"/>
      <c r="CR23" s="43"/>
      <c r="CS23" s="43" t="n">
        <f aca="false">январь!CS26+февраль!CS26+март!CS26+апрель!CS26+май!CS26+июнь!CS26+июль!CS26+август!CS26+сентябрь!CS26+октябрь!CS26+ноябрь!CS26+декабрь!CS26</f>
        <v>0</v>
      </c>
      <c r="CT23" s="43" t="n">
        <f aca="false">январь!CT26+февраль!CT26+март!CT26+апрель!CT26+май!CT26+июнь!CT26+июль!CT26+август!CT26+сентябрь!CT26+октябрь!CT26+ноябрь!CT26+декабрь!CT26</f>
        <v>0</v>
      </c>
      <c r="CU23" s="43"/>
      <c r="CV23" s="43"/>
      <c r="CW23" s="43"/>
      <c r="CX23" s="43"/>
      <c r="CY23" s="43" t="n">
        <f aca="false">январь!CY26+февраль!CY26+март!CY26+апрель!CY26+май!CY26+июнь!CY26+июль!CY26+август!CY26+сентябрь!CY26+октябрь!CY26+ноябрь!CY26+декабрь!CY26</f>
        <v>0</v>
      </c>
      <c r="CZ23" s="43" t="n">
        <f aca="false">январь!CZ26+февраль!CZ26+март!CZ26+апрель!CZ26+май!CZ26+июнь!CZ26+июль!CZ26+август!CZ26+сентябрь!CZ26+октябрь!CZ26+ноябрь!CZ26+декабрь!CZ26</f>
        <v>0</v>
      </c>
      <c r="DA23" s="43"/>
      <c r="DB23" s="43"/>
      <c r="DC23" s="43"/>
      <c r="DD23" s="43"/>
      <c r="DE23" s="43" t="n">
        <f aca="false">январь!DE26+февраль!DE26+март!DE26+апрель!DE26+май!DE26+июнь!DE26+июль!DE26+август!DE26+сентябрь!DE26+октябрь!DE26+ноябрь!DE26+декабрь!DE26</f>
        <v>0</v>
      </c>
      <c r="DF23" s="43" t="n">
        <f aca="false">январь!DF26+февраль!DF26+март!DF26+апрель!DF26+май!DF26+июнь!DF26+июль!DF26+август!DF26+сентябрь!DF26+октябрь!DF26+ноябрь!DF26+декабрь!DF26</f>
        <v>0</v>
      </c>
      <c r="DG23" s="43"/>
      <c r="DH23" s="43"/>
      <c r="DI23" s="43"/>
      <c r="DJ23" s="43"/>
      <c r="DK23" s="43" t="n">
        <f aca="false">январь!DK26+февраль!DK26+март!DK26+апрель!DK26+май!DK26+июнь!DK26+июль!DK26+август!DK26+сентябрь!DK26+октябрь!DK26+ноябрь!DK26+декабрь!DK26</f>
        <v>0</v>
      </c>
      <c r="DL23" s="43" t="n">
        <f aca="false">январь!DL26+февраль!DL26+март!DL26+апрель!DL26+май!DL26+июнь!DL26+июль!DL26+август!DL26+сентябрь!DL26+октябрь!DL26+ноябрь!DL26+декабрь!DL26</f>
        <v>0</v>
      </c>
      <c r="DM23" s="43"/>
      <c r="DN23" s="43"/>
      <c r="DO23" s="43"/>
      <c r="DP23" s="43"/>
      <c r="DQ23" s="43" t="n">
        <f aca="false">январь!DQ26+февраль!DQ26+март!DQ26+апрель!DQ26+май!DQ26+июнь!DQ26+июль!DQ26+август!DQ26+сентябрь!DQ26+октябрь!DQ26+ноябрь!DQ26+декабрь!DQ26</f>
        <v>0</v>
      </c>
      <c r="DR23" s="43" t="n">
        <f aca="false">январь!DR26+февраль!DR26+март!DR26+апрель!DR26+май!DR26+июнь!DR26+июль!DR26+август!DR26+сентябрь!DR26+октябрь!DR26+ноябрь!DR26+декабрь!DR26</f>
        <v>0</v>
      </c>
      <c r="DS23" s="43"/>
      <c r="DT23" s="43"/>
      <c r="DU23" s="43"/>
      <c r="DV23" s="43"/>
      <c r="DW23" s="43" t="n">
        <f aca="false">январь!DW26+февраль!DW26+март!DW26+апрель!DW26+май!DW26+июнь!DW26+июль!DW26+август!DW26+сентябрь!DW26+октябрь!DW26+ноябрь!DW26+декабрь!DW26</f>
        <v>0</v>
      </c>
      <c r="DX23" s="43" t="n">
        <f aca="false">январь!DX26+февраль!DX26+март!DX26+апрель!DX26+май!DX26+июнь!DX26+июль!DX26+август!DX26+сентябрь!DX26+октябрь!DX26+ноябрь!DX26+декабрь!DX26</f>
        <v>0</v>
      </c>
      <c r="DY23" s="43"/>
      <c r="DZ23" s="43"/>
      <c r="EA23" s="43"/>
      <c r="EB23" s="43"/>
      <c r="EC23" s="43" t="n">
        <f aca="false">январь!EC26+февраль!EC26+март!EC26+апрель!EC26+май!EC26+июнь!EC26+июль!EC26+август!EC26+сентябрь!EC26+октябрь!EC26+ноябрь!EC26+декабрь!EC26</f>
        <v>0</v>
      </c>
      <c r="ED23" s="43" t="n">
        <f aca="false">январь!ED26+февраль!ED26+март!ED26+апрель!ED26+май!ED26+июнь!ED26+июль!ED26+август!ED26+сентябрь!ED26+октябрь!ED26+ноябрь!ED26+декабрь!ED26</f>
        <v>0</v>
      </c>
      <c r="EE23" s="43" t="n">
        <v>3.00575</v>
      </c>
      <c r="EF23" s="43"/>
      <c r="EG23" s="43"/>
      <c r="EH23" s="91" t="n">
        <f aca="false">I23-O23-U23-AA23-AG23-AM23-AS23-AY23-BE23-BK23-BQ23-BW23-CD23-CK23-CQ23-CW23-DC23-DI23-DO23-DU23-EA23-EE23</f>
        <v>-1.99999996031153E-006</v>
      </c>
      <c r="EI23" s="33" t="s">
        <v>91</v>
      </c>
      <c r="EJ23" s="33"/>
      <c r="EK23" s="33"/>
      <c r="EL23" s="33"/>
      <c r="EM23" s="33"/>
      <c r="EN23" s="33"/>
      <c r="EO23" s="33"/>
    </row>
    <row r="24" s="101" customFormat="true" ht="15.75" hidden="false" customHeight="true" outlineLevel="0" collapsed="false">
      <c r="A24" s="92" t="n">
        <v>16</v>
      </c>
      <c r="B24" s="102" t="s">
        <v>58</v>
      </c>
      <c r="C24" s="102" t="n">
        <v>42</v>
      </c>
      <c r="D24" s="103" t="n">
        <v>2434.2</v>
      </c>
      <c r="E24" s="104"/>
      <c r="F24" s="95" t="n">
        <f aca="false">[1]год!$L$27</f>
        <v>-318.70701</v>
      </c>
      <c r="G24" s="95" t="n">
        <v>3.3552</v>
      </c>
      <c r="H24" s="96" t="n">
        <f aca="false">(D24*5.82*12)/1000</f>
        <v>170.004528</v>
      </c>
      <c r="I24" s="96" t="n">
        <f aca="false">F24+G24+H24</f>
        <v>-145.347282</v>
      </c>
      <c r="J24" s="96" t="e">
        <f aca="false">AA24+AG24+AM24+AS24+AY24+BE24+BK24+BQ24+BW24+CC24+CI24+CP24+CW24+DC24+DI24+DO24+DU24+EA24+EG24+#REF!+#REF!</f>
        <v>#REF!</v>
      </c>
      <c r="K24" s="95" t="n">
        <f aca="false">R24+X24+AD24+AJ24+AP24+AV24+BB24+BH24+BN24+BT24+BZ24+CH24+CN24+CT24+CZ24+DF24+DL24+DR24+DX24+ED24+EF24</f>
        <v>0</v>
      </c>
      <c r="L24" s="95" t="n">
        <f aca="false">I24-K24</f>
        <v>-145.347282</v>
      </c>
      <c r="M24" s="97"/>
      <c r="N24" s="97"/>
      <c r="O24" s="97"/>
      <c r="P24" s="97"/>
      <c r="Q24" s="97" t="n">
        <f aca="false">январь!Q27+февраль!Q27+март!Q27+апрель!Q27+май!Q27+июнь!Q27+июль!Q27+август!Q27+сентябрь!Q27+октябрь!Q27+ноябрь!Q27+декабрь!Q27</f>
        <v>0</v>
      </c>
      <c r="R24" s="97" t="n">
        <f aca="false">январь!R27+февраль!R27+март!R27+апрель!R27+май!R27+июнь!R27+июль!R27+август!R27+сентябрь!R27+октябрь!R27+ноябрь!R27+декабрь!R27</f>
        <v>0</v>
      </c>
      <c r="S24" s="97"/>
      <c r="T24" s="97"/>
      <c r="U24" s="97"/>
      <c r="V24" s="97"/>
      <c r="W24" s="97" t="n">
        <f aca="false">январь!W27+февраль!W27+март!W27+апрель!W27+май!W27+июнь!W27+июль!W27+август!W27+сентябрь!W27+октябрь!W27+ноябрь!W27+декабрь!W27</f>
        <v>0</v>
      </c>
      <c r="X24" s="97" t="n">
        <f aca="false">январь!X27+февраль!X27+март!X27+апрель!X27+май!X27+июнь!X27+июль!X27+август!X27+сентябрь!X27+октябрь!X27+ноябрь!X27+декабрь!X27</f>
        <v>0</v>
      </c>
      <c r="Y24" s="97"/>
      <c r="Z24" s="97"/>
      <c r="AA24" s="97"/>
      <c r="AB24" s="97"/>
      <c r="AC24" s="97" t="n">
        <f aca="false">январь!AC27+февраль!AC27+март!AC27+апрель!AC27+май!AC27+июнь!AC27+июль!AC27+август!AC27+сентябрь!AC27+октябрь!AC27+ноябрь!AC27+декабрь!AC27</f>
        <v>0</v>
      </c>
      <c r="AD24" s="97" t="n">
        <f aca="false">январь!AD27+февраль!AD27+март!AD27+апрель!AD27+май!AD27+июнь!AD27+июль!AD27+август!AD27+сентябрь!AD27+октябрь!AD27+ноябрь!AD27+декабрь!AD27</f>
        <v>0</v>
      </c>
      <c r="AE24" s="97"/>
      <c r="AF24" s="97"/>
      <c r="AG24" s="97"/>
      <c r="AH24" s="97"/>
      <c r="AI24" s="97" t="n">
        <f aca="false">январь!AI27+февраль!AI27+март!AI27+апрель!AI27+май!AI27+июнь!AI27+июль!AI27+август!AI27+сентябрь!AI27+октябрь!AI27+ноябрь!AI27+декабрь!AI27</f>
        <v>0</v>
      </c>
      <c r="AJ24" s="97" t="n">
        <f aca="false">январь!AJ27+февраль!AJ27+март!AJ27+апрель!AJ27+май!AJ27+июнь!AJ27+июль!AJ27+август!AJ27+сентябрь!AJ27+октябрь!AJ27+ноябрь!AJ27+декабрь!AJ27</f>
        <v>0</v>
      </c>
      <c r="AK24" s="97"/>
      <c r="AL24" s="97"/>
      <c r="AM24" s="97"/>
      <c r="AN24" s="97"/>
      <c r="AO24" s="97" t="n">
        <f aca="false">январь!AO27+февраль!AO27+март!AO27+апрель!AO27+май!AO27+июнь!AO27+июль!AO27+август!AO27+сентябрь!AO27+октябрь!AO27+ноябрь!AO27+декабрь!AO27</f>
        <v>0</v>
      </c>
      <c r="AP24" s="97" t="n">
        <f aca="false">январь!AP27+февраль!AP27+март!AP27+апрель!AP27+май!AP27+июнь!AP27+июль!AP27+август!AP27+сентябрь!AP27+октябрь!AP27+ноябрь!AP27+декабрь!AP27</f>
        <v>0</v>
      </c>
      <c r="AQ24" s="97"/>
      <c r="AR24" s="97"/>
      <c r="AS24" s="97"/>
      <c r="AT24" s="97"/>
      <c r="AU24" s="97" t="n">
        <f aca="false">январь!AU27+февраль!AU27+март!AU27+апрель!AU27+май!AU27+июнь!AU27+июль!AU27+август!AU27+сентябрь!AU27+октябрь!AU27+ноябрь!AU27+декабрь!AU27</f>
        <v>0</v>
      </c>
      <c r="AV24" s="97" t="n">
        <f aca="false">январь!AV27+февраль!AV27+март!AV27+апрель!AV27+май!AV27+июнь!AV27+июль!AV27+август!AV27+сентябрь!AV27+октябрь!AV27+ноябрь!AV27+декабрь!AV27</f>
        <v>0</v>
      </c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 t="n">
        <f aca="false">январь!BG27+февраль!BG27+март!BG27+апрель!BG27+май!BG27+июнь!BG27+июль!BG27+август!BG27+сентябрь!BG27+октябрь!BG27+ноябрь!BG27+декабрь!BG27</f>
        <v>0</v>
      </c>
      <c r="BH24" s="97" t="n">
        <f aca="false">январь!BH27+февраль!BH27+март!BH27+апрель!BH27+май!BH27+июнь!BH27+июль!BH27+август!BH27+сентябрь!BH27+октябрь!BH27+ноябрь!BH27+декабрь!BH27</f>
        <v>0</v>
      </c>
      <c r="BI24" s="97"/>
      <c r="BJ24" s="97"/>
      <c r="BK24" s="97"/>
      <c r="BL24" s="97"/>
      <c r="BM24" s="97" t="n">
        <f aca="false">январь!BM27+февраль!BM27+март!BM27+апрель!BM27+май!BM27+июнь!BM27+июль!BM27+август!BM27+сентябрь!BM27+октябрь!BM27+ноябрь!BM27+декабрь!BM27</f>
        <v>0</v>
      </c>
      <c r="BN24" s="97" t="n">
        <f aca="false">январь!BN27+февраль!BN27+март!BN27+апрель!BN27+май!BN27+июнь!BN27+июль!BN27+август!BN27+сентябрь!BN27+октябрь!BN27+ноябрь!BN27+декабрь!BN27</f>
        <v>0</v>
      </c>
      <c r="BO24" s="97"/>
      <c r="BP24" s="97"/>
      <c r="BQ24" s="97"/>
      <c r="BR24" s="97"/>
      <c r="BS24" s="97" t="n">
        <f aca="false">январь!BS27+февраль!BS27+март!BS27+апрель!BS27+май!BS27+июнь!BS27+июль!BS27+август!BS27+сентябрь!BS27+октябрь!BS27+ноябрь!BS27+декабрь!BS27</f>
        <v>0</v>
      </c>
      <c r="BT24" s="97" t="n">
        <f aca="false">январь!BT27+февраль!BT27+март!BT27+апрель!BT27+май!BT27+июнь!BT27+июль!BT27+август!BT27+сентябрь!BT27+октябрь!BT27+ноябрь!BT27+декабрь!BT27</f>
        <v>0</v>
      </c>
      <c r="BU24" s="97"/>
      <c r="BV24" s="97"/>
      <c r="BW24" s="97"/>
      <c r="BX24" s="97"/>
      <c r="BY24" s="97" t="n">
        <f aca="false">январь!BY27+февраль!BY27+март!BY27+апрель!BY27+май!BY27+июнь!BY27+июль!BY27+август!BY27+сентябрь!BY27+октябрь!BY27+ноябрь!BY27+декабрь!BY27</f>
        <v>0</v>
      </c>
      <c r="BZ24" s="97" t="n">
        <f aca="false">январь!BZ27+февраль!BZ27+март!BZ27+апрель!BZ27+май!BZ27+июнь!BZ27+июль!BZ27+август!BZ27+сентябрь!BZ27+октябрь!BZ27+ноябрь!BZ27+декабрь!BZ27</f>
        <v>0</v>
      </c>
      <c r="CA24" s="97"/>
      <c r="CB24" s="97"/>
      <c r="CC24" s="97"/>
      <c r="CD24" s="97"/>
      <c r="CE24" s="97"/>
      <c r="CF24" s="97" t="n">
        <f aca="false">январь!CF27+февраль!CF27+март!CF27+апрель!CF27+май!CF27+июнь!CF27+июль!CF27+август!CF27+сентябрь!CF27+октябрь!CF27+ноябрь!CF27+декабрь!CF27</f>
        <v>0</v>
      </c>
      <c r="CG24" s="97" t="n">
        <f aca="false">январь!CG27+февраль!CG27+март!CG27+апрель!CG27+май!CG27+июнь!CG27+июль!CG27+август!CG27+сентябрь!CG27+октябрь!CG27+ноябрь!CG27+декабрь!CG27</f>
        <v>0</v>
      </c>
      <c r="CH24" s="97" t="n">
        <f aca="false">январь!CH27+февраль!CH27+март!CH27+апрель!CH27+май!CH27+июнь!CH27+июль!CH27+август!CH27+сентябрь!CH27+октябрь!CH27+ноябрь!CH27+декабрь!CH27</f>
        <v>0</v>
      </c>
      <c r="CI24" s="97"/>
      <c r="CJ24" s="97"/>
      <c r="CK24" s="97"/>
      <c r="CL24" s="97"/>
      <c r="CM24" s="97" t="n">
        <f aca="false">январь!CM27+февраль!CM27+март!CM27+апрель!CM27+май!CM27+июнь!CM27+июль!CM27+август!CM27+сентябрь!CM27+октябрь!CM27+ноябрь!CM27+декабрь!CM27</f>
        <v>0</v>
      </c>
      <c r="CN24" s="97" t="n">
        <f aca="false">январь!CN27+февраль!CN27+март!CN27+апрель!CN27+май!CN27+июнь!CN27+июль!CN27+август!CN27+сентябрь!CN27+октябрь!CN27+ноябрь!CN27+декабрь!CN27</f>
        <v>0</v>
      </c>
      <c r="CO24" s="97"/>
      <c r="CP24" s="97"/>
      <c r="CQ24" s="97"/>
      <c r="CR24" s="97"/>
      <c r="CS24" s="97" t="n">
        <f aca="false">январь!CS27+февраль!CS27+март!CS27+апрель!CS27+май!CS27+июнь!CS27+июль!CS27+август!CS27+сентябрь!CS27+октябрь!CS27+ноябрь!CS27+декабрь!CS27</f>
        <v>0</v>
      </c>
      <c r="CT24" s="97" t="n">
        <f aca="false">январь!CT27+февраль!CT27+март!CT27+апрель!CT27+май!CT27+июнь!CT27+июль!CT27+август!CT27+сентябрь!CT27+октябрь!CT27+ноябрь!CT27+декабрь!CT27</f>
        <v>0</v>
      </c>
      <c r="CU24" s="97"/>
      <c r="CV24" s="97"/>
      <c r="CW24" s="97"/>
      <c r="CX24" s="97"/>
      <c r="CY24" s="97" t="n">
        <f aca="false">январь!CY27+февраль!CY27+март!CY27+апрель!CY27+май!CY27+июнь!CY27+июль!CY27+август!CY27+сентябрь!CY27+октябрь!CY27+ноябрь!CY27+декабрь!CY27</f>
        <v>0</v>
      </c>
      <c r="CZ24" s="97" t="n">
        <f aca="false">январь!CZ27+февраль!CZ27+март!CZ27+апрель!CZ27+май!CZ27+июнь!CZ27+июль!CZ27+август!CZ27+сентябрь!CZ27+октябрь!CZ27+ноябрь!CZ27+декабрь!CZ27</f>
        <v>0</v>
      </c>
      <c r="DA24" s="97"/>
      <c r="DB24" s="97"/>
      <c r="DC24" s="97"/>
      <c r="DD24" s="97"/>
      <c r="DE24" s="97" t="n">
        <f aca="false">январь!DE27+февраль!DE27+март!DE27+апрель!DE27+май!DE27+июнь!DE27+июль!DE27+август!DE27+сентябрь!DE27+октябрь!DE27+ноябрь!DE27+декабрь!DE27</f>
        <v>0</v>
      </c>
      <c r="DF24" s="97" t="n">
        <f aca="false">январь!DF27+февраль!DF27+март!DF27+апрель!DF27+май!DF27+июнь!DF27+июль!DF27+август!DF27+сентябрь!DF27+октябрь!DF27+ноябрь!DF27+декабрь!DF27</f>
        <v>0</v>
      </c>
      <c r="DG24" s="97"/>
      <c r="DH24" s="97"/>
      <c r="DI24" s="97"/>
      <c r="DJ24" s="97"/>
      <c r="DK24" s="97" t="n">
        <f aca="false">январь!DK27+февраль!DK27+март!DK27+апрель!DK27+май!DK27+июнь!DK27+июль!DK27+август!DK27+сентябрь!DK27+октябрь!DK27+ноябрь!DK27+декабрь!DK27</f>
        <v>0</v>
      </c>
      <c r="DL24" s="97" t="n">
        <f aca="false">январь!DL27+февраль!DL27+март!DL27+апрель!DL27+май!DL27+июнь!DL27+июль!DL27+август!DL27+сентябрь!DL27+октябрь!DL27+ноябрь!DL27+декабрь!DL27</f>
        <v>0</v>
      </c>
      <c r="DM24" s="97"/>
      <c r="DN24" s="97"/>
      <c r="DO24" s="97"/>
      <c r="DP24" s="97"/>
      <c r="DQ24" s="97" t="n">
        <f aca="false">январь!DQ27+февраль!DQ27+март!DQ27+апрель!DQ27+май!DQ27+июнь!DQ27+июль!DQ27+август!DQ27+сентябрь!DQ27+октябрь!DQ27+ноябрь!DQ27+декабрь!DQ27</f>
        <v>0</v>
      </c>
      <c r="DR24" s="97" t="n">
        <f aca="false">январь!DR27+февраль!DR27+март!DR27+апрель!DR27+май!DR27+июнь!DR27+июль!DR27+август!DR27+сентябрь!DR27+октябрь!DR27+ноябрь!DR27+декабрь!DR27</f>
        <v>0</v>
      </c>
      <c r="DS24" s="97"/>
      <c r="DT24" s="97"/>
      <c r="DU24" s="97"/>
      <c r="DV24" s="97"/>
      <c r="DW24" s="97" t="n">
        <f aca="false">январь!DW27+февраль!DW27+март!DW27+апрель!DW27+май!DW27+июнь!DW27+июль!DW27+август!DW27+сентябрь!DW27+октябрь!DW27+ноябрь!DW27+декабрь!DW27</f>
        <v>0</v>
      </c>
      <c r="DX24" s="97" t="n">
        <f aca="false">январь!DX27+февраль!DX27+март!DX27+апрель!DX27+май!DX27+июнь!DX27+июль!DX27+август!DX27+сентябрь!DX27+октябрь!DX27+ноябрь!DX27+декабрь!DX27</f>
        <v>0</v>
      </c>
      <c r="DY24" s="97"/>
      <c r="DZ24" s="97"/>
      <c r="EA24" s="97"/>
      <c r="EB24" s="97"/>
      <c r="EC24" s="97" t="n">
        <f aca="false">январь!EC27+февраль!EC27+март!EC27+апрель!EC27+май!EC27+июнь!EC27+июль!EC27+август!EC27+сентябрь!EC27+октябрь!EC27+ноябрь!EC27+декабрь!EC27</f>
        <v>0</v>
      </c>
      <c r="ED24" s="97" t="n">
        <f aca="false">январь!ED27+февраль!ED27+март!ED27+апрель!ED27+май!ED27+июнь!ED27+июль!ED27+август!ED27+сентябрь!ED27+октябрь!ED27+ноябрь!ED27+декабрь!ED27</f>
        <v>0</v>
      </c>
      <c r="EE24" s="97"/>
      <c r="EF24" s="97" t="n">
        <f aca="false">январь!EF27+февраль!EF27+март!EF27+апрель!EF27+май!EF27+июнь!EF27+июль!EF27+август!EF27+сентябрь!EF27+октябрь!EF27+ноябрь!EF27+декабрь!EF27</f>
        <v>0</v>
      </c>
      <c r="EG24" s="97"/>
      <c r="EH24" s="98" t="n">
        <f aca="false">I24-O24-U24-AA24-AG24-AM24-AS24-AY24-BE24-BK24-BQ24-BW24-CD24-CK24-CQ24-CW24-DC24-DI24-DO24-DU24-EA24-EE24</f>
        <v>-145.347282</v>
      </c>
      <c r="EI24" s="99"/>
      <c r="EJ24" s="99"/>
      <c r="EK24" s="99"/>
      <c r="EL24" s="99"/>
      <c r="EM24" s="99"/>
      <c r="EN24" s="99"/>
      <c r="EO24" s="99"/>
    </row>
    <row r="25" s="15" customFormat="true" ht="15.75" hidden="false" customHeight="true" outlineLevel="0" collapsed="false">
      <c r="A25" s="41" t="n">
        <v>17</v>
      </c>
      <c r="B25" s="41" t="s">
        <v>58</v>
      </c>
      <c r="C25" s="41" t="n">
        <v>44</v>
      </c>
      <c r="D25" s="42" t="n">
        <v>2694.12</v>
      </c>
      <c r="E25" s="43"/>
      <c r="F25" s="44" t="n">
        <f aca="false">[1]год!$L$28</f>
        <v>-76.91538</v>
      </c>
      <c r="G25" s="44" t="n">
        <v>3.3552</v>
      </c>
      <c r="H25" s="45" t="n">
        <f aca="false">(D25*5.82*12)/1000</f>
        <v>188.1573408</v>
      </c>
      <c r="I25" s="45" t="n">
        <f aca="false">F25+G25+H25</f>
        <v>114.5971608</v>
      </c>
      <c r="J25" s="45" t="e">
        <f aca="false">AA25+AG25+AM25+AS25+AY25+BE25+BK25+BQ25+BW25+CC25+CI25+CP25+CW25+DC25+DI25+DO25+DU25+EA25+EG25+#REF!+#REF!</f>
        <v>#REF!</v>
      </c>
      <c r="K25" s="44" t="n">
        <f aca="false">R25+X25+AD25+AJ25+AP25+AV25+BB25+BH25+BN25+BT25+BZ25+CH25+CN25+CT25+CZ25+DF25+DL25+DR25+DX25+ED25+EF25</f>
        <v>0</v>
      </c>
      <c r="L25" s="44" t="n">
        <f aca="false">I25-K25</f>
        <v>114.5971608</v>
      </c>
      <c r="M25" s="43"/>
      <c r="N25" s="43"/>
      <c r="O25" s="43"/>
      <c r="P25" s="43"/>
      <c r="Q25" s="43" t="n">
        <f aca="false">январь!Q28+февраль!Q28+март!Q28+апрель!Q28+май!Q28+июнь!Q28+июль!Q28+август!Q28+сентябрь!Q28+октябрь!Q28+ноябрь!Q28+декабрь!Q28</f>
        <v>0</v>
      </c>
      <c r="R25" s="43" t="n">
        <f aca="false">январь!R28+февраль!R28+март!R28+апрель!R28+май!R28+июнь!R28+июль!R28+август!R28+сентябрь!R28+октябрь!R28+ноябрь!R28+декабрь!R28</f>
        <v>0</v>
      </c>
      <c r="S25" s="43"/>
      <c r="T25" s="43"/>
      <c r="U25" s="43"/>
      <c r="V25" s="43"/>
      <c r="W25" s="43" t="n">
        <f aca="false">январь!W28+февраль!W28+март!W28+апрель!W28+май!W28+июнь!W28+июль!W28+август!W28+сентябрь!W28+октябрь!W28+ноябрь!W28+декабрь!W28</f>
        <v>0</v>
      </c>
      <c r="X25" s="43" t="n">
        <f aca="false">январь!X28+февраль!X28+март!X28+апрель!X28+май!X28+июнь!X28+июль!X28+август!X28+сентябрь!X28+октябрь!X28+ноябрь!X28+декабрь!X28</f>
        <v>0</v>
      </c>
      <c r="Y25" s="43"/>
      <c r="Z25" s="43"/>
      <c r="AA25" s="43"/>
      <c r="AB25" s="43"/>
      <c r="AC25" s="43" t="n">
        <f aca="false">январь!AC28+февраль!AC28+март!AC28+апрель!AC28+май!AC28+июнь!AC28+июль!AC28+август!AC28+сентябрь!AC28+октябрь!AC28+ноябрь!AC28+декабрь!AC28</f>
        <v>0</v>
      </c>
      <c r="AD25" s="43" t="n">
        <f aca="false">январь!AD28+февраль!AD28+март!AD28+апрель!AD28+май!AD28+июнь!AD28+июль!AD28+август!AD28+сентябрь!AD28+октябрь!AD28+ноябрь!AD28+декабрь!AD28</f>
        <v>0</v>
      </c>
      <c r="AE25" s="43"/>
      <c r="AF25" s="43"/>
      <c r="AG25" s="43"/>
      <c r="AH25" s="43"/>
      <c r="AI25" s="43" t="n">
        <f aca="false">январь!AI28+февраль!AI28+март!AI28+апрель!AI28+май!AI28+июнь!AI28+июль!AI28+август!AI28+сентябрь!AI28+октябрь!AI28+ноябрь!AI28+декабрь!AI28</f>
        <v>0</v>
      </c>
      <c r="AJ25" s="43" t="n">
        <f aca="false">январь!AJ28+февраль!AJ28+март!AJ28+апрель!AJ28+май!AJ28+июнь!AJ28+июль!AJ28+август!AJ28+сентябрь!AJ28+октябрь!AJ28+ноябрь!AJ28+декабрь!AJ28</f>
        <v>0</v>
      </c>
      <c r="AK25" s="43"/>
      <c r="AL25" s="43"/>
      <c r="AM25" s="43"/>
      <c r="AN25" s="43"/>
      <c r="AO25" s="43" t="n">
        <f aca="false">январь!AO28+февраль!AO28+март!AO28+апрель!AO28+май!AO28+июнь!AO28+июль!AO28+август!AO28+сентябрь!AO28+октябрь!AO28+ноябрь!AO28+декабрь!AO28</f>
        <v>0</v>
      </c>
      <c r="AP25" s="43" t="n">
        <f aca="false">январь!AP28+февраль!AP28+март!AP28+апрель!AP28+май!AP28+июнь!AP28+июль!AP28+август!AP28+сентябрь!AP28+октябрь!AP28+ноябрь!AP28+декабрь!AP28</f>
        <v>0</v>
      </c>
      <c r="AQ25" s="43"/>
      <c r="AR25" s="43"/>
      <c r="AS25" s="43"/>
      <c r="AT25" s="43"/>
      <c r="AU25" s="43" t="n">
        <f aca="false">январь!AU28+февраль!AU28+март!AU28+апрель!AU28+май!AU28+июнь!AU28+июль!AU28+август!AU28+сентябрь!AU28+октябрь!AU28+ноябрь!AU28+декабрь!AU28</f>
        <v>0</v>
      </c>
      <c r="AV25" s="43" t="n">
        <f aca="false">январь!AV28+февраль!AV28+март!AV28+апрель!AV28+май!AV28+июнь!AV28+июль!AV28+август!AV28+сентябрь!AV28+октябрь!AV28+ноябрь!AV28+декабрь!AV28</f>
        <v>0</v>
      </c>
      <c r="AW25" s="43" t="s">
        <v>94</v>
      </c>
      <c r="AX25" s="43" t="n">
        <v>20</v>
      </c>
      <c r="AY25" s="43" t="n">
        <v>28.72192</v>
      </c>
      <c r="AZ25" s="43"/>
      <c r="BA25" s="43"/>
      <c r="BB25" s="43"/>
      <c r="BC25" s="43"/>
      <c r="BD25" s="43"/>
      <c r="BE25" s="43"/>
      <c r="BF25" s="43"/>
      <c r="BG25" s="43" t="n">
        <f aca="false">январь!BG28+февраль!BG28+март!BG28+апрель!BG28+май!BG28+июнь!BG28+июль!BG28+август!BG28+сентябрь!BG28+октябрь!BG28+ноябрь!BG28+декабрь!BG28</f>
        <v>0</v>
      </c>
      <c r="BH25" s="43" t="n">
        <f aca="false">январь!BH28+февраль!BH28+март!BH28+апрель!BH28+май!BH28+июнь!BH28+июль!BH28+август!BH28+сентябрь!BH28+октябрь!BH28+ноябрь!BH28+декабрь!BH28</f>
        <v>0</v>
      </c>
      <c r="BI25" s="43"/>
      <c r="BJ25" s="43"/>
      <c r="BK25" s="43"/>
      <c r="BL25" s="43"/>
      <c r="BM25" s="43" t="n">
        <f aca="false">январь!BM28+февраль!BM28+март!BM28+апрель!BM28+май!BM28+июнь!BM28+июль!BM28+август!BM28+сентябрь!BM28+октябрь!BM28+ноябрь!BM28+декабрь!BM28</f>
        <v>0</v>
      </c>
      <c r="BN25" s="43" t="n">
        <f aca="false">январь!BN28+февраль!BN28+март!BN28+апрель!BN28+май!BN28+июнь!BN28+июль!BN28+август!BN28+сентябрь!BN28+октябрь!BN28+ноябрь!BN28+декабрь!BN28</f>
        <v>0</v>
      </c>
      <c r="BO25" s="43"/>
      <c r="BP25" s="43"/>
      <c r="BQ25" s="43"/>
      <c r="BR25" s="43"/>
      <c r="BS25" s="43" t="n">
        <f aca="false">январь!BS28+февраль!BS28+март!BS28+апрель!BS28+май!BS28+июнь!BS28+июль!BS28+август!BS28+сентябрь!BS28+октябрь!BS28+ноябрь!BS28+декабрь!BS28</f>
        <v>0</v>
      </c>
      <c r="BT25" s="43" t="n">
        <f aca="false">январь!BT28+февраль!BT28+март!BT28+апрель!BT28+май!BT28+июнь!BT28+июль!BT28+август!BT28+сентябрь!BT28+октябрь!BT28+ноябрь!BT28+декабрь!BT28</f>
        <v>0</v>
      </c>
      <c r="BU25" s="43"/>
      <c r="BV25" s="43"/>
      <c r="BW25" s="43"/>
      <c r="BX25" s="43"/>
      <c r="BY25" s="43" t="n">
        <f aca="false">январь!BY28+февраль!BY28+март!BY28+апрель!BY28+май!BY28+июнь!BY28+июль!BY28+август!BY28+сентябрь!BY28+октябрь!BY28+ноябрь!BY28+декабрь!BY28</f>
        <v>0</v>
      </c>
      <c r="BZ25" s="43" t="n">
        <f aca="false">январь!BZ28+февраль!BZ28+март!BZ28+апрель!BZ28+май!BZ28+июнь!BZ28+июль!BZ28+август!BZ28+сентябрь!BZ28+октябрь!BZ28+ноябрь!BZ28+декабрь!BZ28</f>
        <v>0</v>
      </c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 t="n">
        <f aca="false">январь!CM28+февраль!CM28+март!CM28+апрель!CM28+май!CM28+июнь!CM28+июль!CM28+август!CM28+сентябрь!CM28+октябрь!CM28+ноябрь!CM28+декабрь!CM28</f>
        <v>0</v>
      </c>
      <c r="CN25" s="43" t="n">
        <f aca="false">январь!CN28+февраль!CN28+март!CN28+апрель!CN28+май!CN28+июнь!CN28+июль!CN28+август!CN28+сентябрь!CN28+октябрь!CN28+ноябрь!CN28+декабрь!CN28</f>
        <v>0</v>
      </c>
      <c r="CO25" s="43"/>
      <c r="CP25" s="43"/>
      <c r="CQ25" s="43"/>
      <c r="CR25" s="43"/>
      <c r="CS25" s="43" t="n">
        <f aca="false">январь!CS28+февраль!CS28+март!CS28+апрель!CS28+май!CS28+июнь!CS28+июль!CS28+август!CS28+сентябрь!CS28+октябрь!CS28+ноябрь!CS28+декабрь!CS28</f>
        <v>0</v>
      </c>
      <c r="CT25" s="43" t="n">
        <f aca="false">январь!CT28+февраль!CT28+март!CT28+апрель!CT28+май!CT28+июнь!CT28+июль!CT28+август!CT28+сентябрь!CT28+октябрь!CT28+ноябрь!CT28+декабрь!CT28</f>
        <v>0</v>
      </c>
      <c r="CU25" s="43"/>
      <c r="CV25" s="43"/>
      <c r="CW25" s="43"/>
      <c r="CX25" s="43"/>
      <c r="CY25" s="43" t="n">
        <f aca="false">январь!CY28+февраль!CY28+март!CY28+апрель!CY28+май!CY28+июнь!CY28+июль!CY28+август!CY28+сентябрь!CY28+октябрь!CY28+ноябрь!CY28+декабрь!CY28</f>
        <v>0</v>
      </c>
      <c r="CZ25" s="43" t="n">
        <f aca="false">январь!CZ28+февраль!CZ28+март!CZ28+апрель!CZ28+май!CZ28+июнь!CZ28+июль!CZ28+август!CZ28+сентябрь!CZ28+октябрь!CZ28+ноябрь!CZ28+декабрь!CZ28</f>
        <v>0</v>
      </c>
      <c r="DA25" s="43"/>
      <c r="DB25" s="43"/>
      <c r="DC25" s="43"/>
      <c r="DD25" s="43"/>
      <c r="DE25" s="43" t="n">
        <f aca="false">январь!DE28+февраль!DE28+март!DE28+апрель!DE28+май!DE28+июнь!DE28+июль!DE28+август!DE28+сентябрь!DE28+октябрь!DE28+ноябрь!DE28+декабрь!DE28</f>
        <v>0</v>
      </c>
      <c r="DF25" s="43" t="n">
        <f aca="false">январь!DF28+февраль!DF28+март!DF28+апрель!DF28+май!DF28+июнь!DF28+июль!DF28+август!DF28+сентябрь!DF28+октябрь!DF28+ноябрь!DF28+декабрь!DF28</f>
        <v>0</v>
      </c>
      <c r="DG25" s="43"/>
      <c r="DH25" s="43"/>
      <c r="DI25" s="43"/>
      <c r="DJ25" s="43"/>
      <c r="DK25" s="43" t="n">
        <f aca="false">январь!DK28+февраль!DK28+март!DK28+апрель!DK28+май!DK28+июнь!DK28+июль!DK28+август!DK28+сентябрь!DK28+октябрь!DK28+ноябрь!DK28+декабрь!DK28</f>
        <v>0</v>
      </c>
      <c r="DL25" s="43" t="n">
        <f aca="false">январь!DL28+февраль!DL28+март!DL28+апрель!DL28+май!DL28+июнь!DL28+июль!DL28+август!DL28+сентябрь!DL28+октябрь!DL28+ноябрь!DL28+декабрь!DL28</f>
        <v>0</v>
      </c>
      <c r="DM25" s="43"/>
      <c r="DN25" s="43"/>
      <c r="DO25" s="43"/>
      <c r="DP25" s="43"/>
      <c r="DQ25" s="43" t="n">
        <f aca="false">январь!DQ28+февраль!DQ28+март!DQ28+апрель!DQ28+май!DQ28+июнь!DQ28+июль!DQ28+август!DQ28+сентябрь!DQ28+октябрь!DQ28+ноябрь!DQ28+декабрь!DQ28</f>
        <v>0</v>
      </c>
      <c r="DR25" s="43" t="n">
        <f aca="false">январь!DR28+февраль!DR28+март!DR28+апрель!DR28+май!DR28+июнь!DR28+июль!DR28+август!DR28+сентябрь!DR28+октябрь!DR28+ноябрь!DR28+декабрь!DR28</f>
        <v>0</v>
      </c>
      <c r="DS25" s="43"/>
      <c r="DT25" s="43"/>
      <c r="DU25" s="43"/>
      <c r="DV25" s="43"/>
      <c r="DW25" s="43" t="n">
        <f aca="false">январь!DW28+февраль!DW28+март!DW28+апрель!DW28+май!DW28+июнь!DW28+июль!DW28+август!DW28+сентябрь!DW28+октябрь!DW28+ноябрь!DW28+декабрь!DW28</f>
        <v>0</v>
      </c>
      <c r="DX25" s="43" t="n">
        <f aca="false">январь!DX28+февраль!DX28+март!DX28+апрель!DX28+май!DX28+июнь!DX28+июль!DX28+август!DX28+сентябрь!DX28+октябрь!DX28+ноябрь!DX28+декабрь!DX28</f>
        <v>0</v>
      </c>
      <c r="DY25" s="43"/>
      <c r="DZ25" s="43"/>
      <c r="EA25" s="43"/>
      <c r="EB25" s="43"/>
      <c r="EC25" s="43" t="n">
        <f aca="false">январь!EC28+февраль!EC28+март!EC28+апрель!EC28+май!EC28+июнь!EC28+июль!EC28+август!EC28+сентябрь!EC28+октябрь!EC28+ноябрь!EC28+декабрь!EC28</f>
        <v>0</v>
      </c>
      <c r="ED25" s="43" t="n">
        <f aca="false">январь!ED28+февраль!ED28+март!ED28+апрель!ED28+май!ED28+июнь!ED28+июль!ED28+август!ED28+сентябрь!ED28+октябрь!ED28+ноябрь!ED28+декабрь!ED28</f>
        <v>0</v>
      </c>
      <c r="EE25" s="43" t="n">
        <v>85.8752408</v>
      </c>
      <c r="EF25" s="43" t="n">
        <f aca="false">январь!EF28+февраль!EF28+март!EF28+апрель!EF28+май!EF28+июнь!EF28+июль!EF28+август!EF28+сентябрь!EF28+октябрь!EF28+ноябрь!EF28+декабрь!EF28</f>
        <v>0</v>
      </c>
      <c r="EG25" s="43"/>
      <c r="EH25" s="91" t="n">
        <f aca="false">I25-O25-U25-AA25-AG25-AM25-AS25-AY25-BE25-BK25-BQ25-BW25-CD25-CK25-CQ25-CW25-DC25-DI25-DO25-DU25-EA25-EE25</f>
        <v>0</v>
      </c>
      <c r="EI25" s="33" t="s">
        <v>91</v>
      </c>
      <c r="EJ25" s="33"/>
      <c r="EK25" s="33"/>
      <c r="EL25" s="33"/>
      <c r="EM25" s="33"/>
      <c r="EN25" s="33"/>
      <c r="EO25" s="33"/>
    </row>
    <row r="26" s="15" customFormat="true" ht="15.75" hidden="false" customHeight="true" outlineLevel="0" collapsed="false">
      <c r="A26" s="41" t="n">
        <v>18</v>
      </c>
      <c r="B26" s="41" t="s">
        <v>58</v>
      </c>
      <c r="C26" s="41" t="n">
        <v>46</v>
      </c>
      <c r="D26" s="42" t="n">
        <v>2304</v>
      </c>
      <c r="E26" s="43"/>
      <c r="F26" s="44" t="n">
        <f aca="false">[1]год!$L$29</f>
        <v>199.02034</v>
      </c>
      <c r="G26" s="44" t="n">
        <v>3.3552</v>
      </c>
      <c r="H26" s="45" t="n">
        <f aca="false">(D26*5.82*12)/1000</f>
        <v>160.91136</v>
      </c>
      <c r="I26" s="45" t="n">
        <f aca="false">F26+G26+H26</f>
        <v>363.2869</v>
      </c>
      <c r="J26" s="45" t="e">
        <f aca="false">AA26+AG26+AM26+AS26+AY26+BE26+BK26+BQ26+BW26+CC26+CI26+CP26+CW26+DC26+DI26+DO26+DU26+EA26+EG26+#REF!+#REF!</f>
        <v>#REF!</v>
      </c>
      <c r="K26" s="44" t="n">
        <f aca="false">R26+X26+AD26+AJ26+AP26+AV26+BB26+BH26+BN26+BT26+BZ26+CH26+CN26+CT26+CZ26+DF26+DL26+DR26+DX26+ED26+EF26</f>
        <v>0</v>
      </c>
      <c r="L26" s="44" t="n">
        <f aca="false">I26-K26</f>
        <v>363.2869</v>
      </c>
      <c r="M26" s="43" t="s">
        <v>99</v>
      </c>
      <c r="N26" s="43" t="n">
        <v>2</v>
      </c>
      <c r="O26" s="43" t="n">
        <v>289.32484</v>
      </c>
      <c r="P26" s="43"/>
      <c r="Q26" s="43" t="n">
        <f aca="false">январь!Q29+февраль!Q29+март!Q29+апрель!Q29+май!Q29+июнь!Q29+июль!Q29+август!Q29+сентябрь!Q29+октябрь!Q29+ноябрь!Q29+декабрь!Q29</f>
        <v>0</v>
      </c>
      <c r="R26" s="43" t="n">
        <f aca="false">январь!R29+февраль!R29+март!R29+апрель!R29+май!R29+июнь!R29+июль!R29+август!R29+сентябрь!R29+октябрь!R29+ноябрь!R29+декабрь!R29</f>
        <v>0</v>
      </c>
      <c r="S26" s="43"/>
      <c r="T26" s="43"/>
      <c r="U26" s="43"/>
      <c r="V26" s="43"/>
      <c r="W26" s="43" t="n">
        <f aca="false">январь!W29+февраль!W29+март!W29+апрель!W29+май!W29+июнь!W29+июль!W29+август!W29+сентябрь!W29+октябрь!W29+ноябрь!W29+декабрь!W29</f>
        <v>0</v>
      </c>
      <c r="X26" s="43" t="n">
        <f aca="false">январь!X29+февраль!X29+март!X29+апрель!X29+май!X29+июнь!X29+июль!X29+август!X29+сентябрь!X29+октябрь!X29+ноябрь!X29+декабрь!X29</f>
        <v>0</v>
      </c>
      <c r="Y26" s="43"/>
      <c r="Z26" s="43"/>
      <c r="AA26" s="43"/>
      <c r="AB26" s="43"/>
      <c r="AC26" s="43" t="n">
        <f aca="false">январь!AC29+февраль!AC29+март!AC29+апрель!AC29+май!AC29+июнь!AC29+июль!AC29+август!AC29+сентябрь!AC29+октябрь!AC29+ноябрь!AC29+декабрь!AC29</f>
        <v>0</v>
      </c>
      <c r="AD26" s="43" t="n">
        <f aca="false">январь!AD29+февраль!AD29+март!AD29+апрель!AD29+май!AD29+июнь!AD29+июль!AD29+август!AD29+сентябрь!AD29+октябрь!AD29+ноябрь!AD29+декабрь!AD29</f>
        <v>0</v>
      </c>
      <c r="AE26" s="43"/>
      <c r="AF26" s="43"/>
      <c r="AG26" s="43"/>
      <c r="AH26" s="43"/>
      <c r="AI26" s="43" t="n">
        <f aca="false">январь!AI29+февраль!AI29+март!AI29+апрель!AI29+май!AI29+июнь!AI29+июль!AI29+август!AI29+сентябрь!AI29+октябрь!AI29+ноябрь!AI29+декабрь!AI29</f>
        <v>0</v>
      </c>
      <c r="AJ26" s="43" t="n">
        <f aca="false">январь!AJ29+февраль!AJ29+март!AJ29+апрель!AJ29+май!AJ29+июнь!AJ29+июль!AJ29+август!AJ29+сентябрь!AJ29+октябрь!AJ29+ноябрь!AJ29+декабрь!AJ29</f>
        <v>0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 t="n">
        <f aca="false">январь!AU29+февраль!AU29+март!AU29+апрель!AU29+май!AU29+июнь!AU29+июль!AU29+август!AU29+сентябрь!AU29+октябрь!AU29+ноябрь!AU29+декабрь!AU29</f>
        <v>0</v>
      </c>
      <c r="AV26" s="43" t="n">
        <f aca="false">январь!AV29+февраль!AV29+март!AV29+апрель!AV29+май!AV29+июнь!AV29+июль!AV29+август!AV29+сентябрь!AV29+октябрь!AV29+ноябрь!AV29+декабрь!AV29</f>
        <v>0</v>
      </c>
      <c r="AW26" s="43"/>
      <c r="AX26" s="43"/>
      <c r="AY26" s="43"/>
      <c r="AZ26" s="43"/>
      <c r="BA26" s="43" t="n">
        <f aca="false">январь!BA29+февраль!BA29+март!BA29+апрель!BA29+май!BA29+июнь!BA29+июль!BA29+август!BA29+сентябрь!BA29+октябрь!BA29+ноябрь!BA29+декабрь!BA29</f>
        <v>0</v>
      </c>
      <c r="BB26" s="43" t="n">
        <f aca="false">январь!BB29+февраль!BB29+март!BB29+апрель!BB29+май!BB29+июнь!BB29+июль!BB29+август!BB29+сентябрь!BB29+октябрь!BB29+ноябрь!BB29+декабрь!BB29</f>
        <v>0</v>
      </c>
      <c r="BC26" s="43"/>
      <c r="BD26" s="43"/>
      <c r="BE26" s="43"/>
      <c r="BF26" s="43"/>
      <c r="BG26" s="43" t="n">
        <f aca="false">январь!BG29+февраль!BG29+март!BG29+апрель!BG29+май!BG29+июнь!BG29+июль!BG29+август!BG29+сентябрь!BG29+октябрь!BG29+ноябрь!BG29+декабрь!BG29</f>
        <v>0</v>
      </c>
      <c r="BH26" s="43" t="n">
        <f aca="false">январь!BH29+февраль!BH29+март!BH29+апрель!BH29+май!BH29+июнь!BH29+июль!BH29+август!BH29+сентябрь!BH29+октябрь!BH29+ноябрь!BH29+декабрь!BH29</f>
        <v>0</v>
      </c>
      <c r="BI26" s="43"/>
      <c r="BJ26" s="43"/>
      <c r="BK26" s="43"/>
      <c r="BL26" s="43"/>
      <c r="BM26" s="43" t="n">
        <f aca="false">январь!BM29+февраль!BM29+март!BM29+апрель!BM29+май!BM29+июнь!BM29+июль!BM29+август!BM29+сентябрь!BM29+октябрь!BM29+ноябрь!BM29+декабрь!BM29</f>
        <v>0</v>
      </c>
      <c r="BN26" s="43" t="n">
        <f aca="false">январь!BN29+февраль!BN29+март!BN29+апрель!BN29+май!BN29+июнь!BN29+июль!BN29+август!BN29+сентябрь!BN29+октябрь!BN29+ноябрь!BN29+декабрь!BN29</f>
        <v>0</v>
      </c>
      <c r="BO26" s="43"/>
      <c r="BP26" s="43"/>
      <c r="BQ26" s="43"/>
      <c r="BR26" s="43"/>
      <c r="BS26" s="43" t="n">
        <f aca="false">январь!BS29+февраль!BS29+март!BS29+апрель!BS29+май!BS29+июнь!BS29+июль!BS29+август!BS29+сентябрь!BS29+октябрь!BS29+ноябрь!BS29+декабрь!BS29</f>
        <v>0</v>
      </c>
      <c r="BT26" s="43" t="n">
        <f aca="false">январь!BT29+февраль!BT29+март!BT29+апрель!BT29+май!BT29+июнь!BT29+июль!BT29+август!BT29+сентябрь!BT29+октябрь!BT29+ноябрь!BT29+декабрь!BT29</f>
        <v>0</v>
      </c>
      <c r="BU26" s="43"/>
      <c r="BV26" s="43"/>
      <c r="BW26" s="43"/>
      <c r="BX26" s="43"/>
      <c r="BY26" s="43" t="n">
        <f aca="false">январь!BY29+февраль!BY29+март!BY29+апрель!BY29+май!BY29+июнь!BY29+июль!BY29+август!BY29+сентябрь!BY29+октябрь!BY29+ноябрь!BY29+декабрь!BY29</f>
        <v>0</v>
      </c>
      <c r="BZ26" s="43" t="n">
        <f aca="false">январь!BZ29+февраль!BZ29+март!BZ29+апрель!BZ29+май!BZ29+июнь!BZ29+июль!BZ29+август!BZ29+сентябрь!BZ29+октябрь!BZ29+ноябрь!BZ29+декабрь!BZ29</f>
        <v>0</v>
      </c>
      <c r="CA26" s="43"/>
      <c r="CB26" s="43"/>
      <c r="CC26" s="43"/>
      <c r="CD26" s="43"/>
      <c r="CE26" s="43"/>
      <c r="CF26" s="43" t="n">
        <f aca="false">январь!CF29+февраль!CF29+март!CF29+апрель!CF29+май!CF29+июнь!CF29+июль!CF29+август!CF29+сентябрь!CF29+октябрь!CF29+ноябрь!CF29+декабрь!CF29</f>
        <v>0</v>
      </c>
      <c r="CG26" s="43" t="n">
        <f aca="false">январь!CG29+февраль!CG29+март!CG29+апрель!CG29+май!CG29+июнь!CG29+июль!CG29+август!CG29+сентябрь!CG29+октябрь!CG29+ноябрь!CG29+декабрь!CG29</f>
        <v>0</v>
      </c>
      <c r="CH26" s="43" t="n">
        <f aca="false">январь!CH29+февраль!CH29+март!CH29+апрель!CH29+май!CH29+июнь!CH29+июль!CH29+август!CH29+сентябрь!CH29+октябрь!CH29+ноябрь!CH29+декабрь!CH29</f>
        <v>0</v>
      </c>
      <c r="CI26" s="43"/>
      <c r="CJ26" s="43"/>
      <c r="CK26" s="43"/>
      <c r="CL26" s="43"/>
      <c r="CM26" s="43" t="n">
        <f aca="false">январь!CM29+февраль!CM29+март!CM29+апрель!CM29+май!CM29+июнь!CM29+июль!CM29+август!CM29+сентябрь!CM29+октябрь!CM29+ноябрь!CM29+декабрь!CM29</f>
        <v>0</v>
      </c>
      <c r="CN26" s="43" t="n">
        <f aca="false">январь!CN29+февраль!CN29+март!CN29+апрель!CN29+май!CN29+июнь!CN29+июль!CN29+август!CN29+сентябрь!CN29+октябрь!CN29+ноябрь!CN29+декабрь!CN29</f>
        <v>0</v>
      </c>
      <c r="CO26" s="43"/>
      <c r="CP26" s="43"/>
      <c r="CQ26" s="43"/>
      <c r="CR26" s="43"/>
      <c r="CS26" s="43" t="n">
        <f aca="false">январь!CS29+февраль!CS29+март!CS29+апрель!CS29+май!CS29+июнь!CS29+июль!CS29+август!CS29+сентябрь!CS29+октябрь!CS29+ноябрь!CS29+декабрь!CS29</f>
        <v>0</v>
      </c>
      <c r="CT26" s="43" t="n">
        <f aca="false">январь!CT29+февраль!CT29+март!CT29+апрель!CT29+май!CT29+июнь!CT29+июль!CT29+август!CT29+сентябрь!CT29+октябрь!CT29+ноябрь!CT29+декабрь!CT29</f>
        <v>0</v>
      </c>
      <c r="CU26" s="43"/>
      <c r="CV26" s="43"/>
      <c r="CW26" s="43"/>
      <c r="CX26" s="43"/>
      <c r="CY26" s="43" t="n">
        <f aca="false">январь!CY29+февраль!CY29+март!CY29+апрель!CY29+май!CY29+июнь!CY29+июль!CY29+август!CY29+сентябрь!CY29+октябрь!CY29+ноябрь!CY29+декабрь!CY29</f>
        <v>0</v>
      </c>
      <c r="CZ26" s="43" t="n">
        <f aca="false">январь!CZ29+февраль!CZ29+март!CZ29+апрель!CZ29+май!CZ29+июнь!CZ29+июль!CZ29+август!CZ29+сентябрь!CZ29+октябрь!CZ29+ноябрь!CZ29+декабрь!CZ29</f>
        <v>0</v>
      </c>
      <c r="DA26" s="43"/>
      <c r="DB26" s="43"/>
      <c r="DC26" s="43"/>
      <c r="DD26" s="43"/>
      <c r="DE26" s="43" t="n">
        <f aca="false">январь!DE29+февраль!DE29+март!DE29+апрель!DE29+май!DE29+июнь!DE29+июль!DE29+август!DE29+сентябрь!DE29+октябрь!DE29+ноябрь!DE29+декабрь!DE29</f>
        <v>0</v>
      </c>
      <c r="DF26" s="43" t="n">
        <f aca="false">январь!DF29+февраль!DF29+март!DF29+апрель!DF29+май!DF29+июнь!DF29+июль!DF29+август!DF29+сентябрь!DF29+октябрь!DF29+ноябрь!DF29+декабрь!DF29</f>
        <v>0</v>
      </c>
      <c r="DG26" s="43"/>
      <c r="DH26" s="43"/>
      <c r="DI26" s="43"/>
      <c r="DJ26" s="43"/>
      <c r="DK26" s="43" t="n">
        <f aca="false">январь!DK29+февраль!DK29+март!DK29+апрель!DK29+май!DK29+июнь!DK29+июль!DK29+август!DK29+сентябрь!DK29+октябрь!DK29+ноябрь!DK29+декабрь!DK29</f>
        <v>0</v>
      </c>
      <c r="DL26" s="43" t="n">
        <f aca="false">январь!DL29+февраль!DL29+март!DL29+апрель!DL29+май!DL29+июнь!DL29+июль!DL29+август!DL29+сентябрь!DL29+октябрь!DL29+ноябрь!DL29+декабрь!DL29</f>
        <v>0</v>
      </c>
      <c r="DM26" s="43"/>
      <c r="DN26" s="43"/>
      <c r="DO26" s="43"/>
      <c r="DP26" s="43"/>
      <c r="DQ26" s="43" t="n">
        <f aca="false">январь!DQ29+февраль!DQ29+март!DQ29+апрель!DQ29+май!DQ29+июнь!DQ29+июль!DQ29+август!DQ29+сентябрь!DQ29+октябрь!DQ29+ноябрь!DQ29+декабрь!DQ29</f>
        <v>0</v>
      </c>
      <c r="DR26" s="43" t="n">
        <f aca="false">январь!DR29+февраль!DR29+март!DR29+апрель!DR29+май!DR29+июнь!DR29+июль!DR29+август!DR29+сентябрь!DR29+октябрь!DR29+ноябрь!DR29+декабрь!DR29</f>
        <v>0</v>
      </c>
      <c r="DS26" s="43"/>
      <c r="DT26" s="43"/>
      <c r="DU26" s="43"/>
      <c r="DV26" s="43"/>
      <c r="DW26" s="43" t="n">
        <f aca="false">январь!DW29+февраль!DW29+март!DW29+апрель!DW29+май!DW29+июнь!DW29+июль!DW29+август!DW29+сентябрь!DW29+октябрь!DW29+ноябрь!DW29+декабрь!DW29</f>
        <v>0</v>
      </c>
      <c r="DX26" s="43" t="n">
        <f aca="false">январь!DX29+февраль!DX29+март!DX29+апрель!DX29+май!DX29+июнь!DX29+июль!DX29+август!DX29+сентябрь!DX29+октябрь!DX29+ноябрь!DX29+декабрь!DX29</f>
        <v>0</v>
      </c>
      <c r="DY26" s="43"/>
      <c r="DZ26" s="43"/>
      <c r="EA26" s="43"/>
      <c r="EB26" s="43"/>
      <c r="EC26" s="43" t="n">
        <f aca="false">январь!EC29+февраль!EC29+март!EC29+апрель!EC29+май!EC29+июнь!EC29+июль!EC29+август!EC29+сентябрь!EC29+октябрь!EC29+ноябрь!EC29+декабрь!EC29</f>
        <v>0</v>
      </c>
      <c r="ED26" s="43" t="n">
        <f aca="false">январь!ED29+февраль!ED29+март!ED29+апрель!ED29+май!ED29+июнь!ED29+июль!ED29+август!ED29+сентябрь!ED29+октябрь!ED29+ноябрь!ED29+декабрь!ED29</f>
        <v>0</v>
      </c>
      <c r="EE26" s="43" t="n">
        <f aca="false">58.92929+1.83317+13.1996</f>
        <v>73.96206</v>
      </c>
      <c r="EF26" s="43"/>
      <c r="EG26" s="43"/>
      <c r="EH26" s="91" t="n">
        <f aca="false">I26-O26-U26-AA26-AG26-AM26-AS26-AY26-BE26-BK26-BQ26-BW26-CD26-CK26-CQ26-CW26-DC26-DI26-DO26-DU26-EA26-EE26</f>
        <v>0</v>
      </c>
      <c r="EI26" s="33" t="s">
        <v>93</v>
      </c>
      <c r="EJ26" s="33"/>
      <c r="EK26" s="33"/>
      <c r="EL26" s="33"/>
      <c r="EM26" s="33"/>
      <c r="EN26" s="33"/>
      <c r="EO26" s="33"/>
    </row>
    <row r="27" s="15" customFormat="true" ht="15.75" hidden="false" customHeight="true" outlineLevel="0" collapsed="false">
      <c r="A27" s="41" t="n">
        <v>19</v>
      </c>
      <c r="B27" s="41" t="s">
        <v>58</v>
      </c>
      <c r="C27" s="52" t="n">
        <v>48</v>
      </c>
      <c r="D27" s="42" t="n">
        <v>3014.9</v>
      </c>
      <c r="E27" s="43"/>
      <c r="F27" s="44" t="n">
        <f aca="false">[1]год!$L$30</f>
        <v>654.1218</v>
      </c>
      <c r="G27" s="44" t="n">
        <v>1.452</v>
      </c>
      <c r="H27" s="45" t="n">
        <f aca="false">(D27*5.82*12)/1000</f>
        <v>210.560616</v>
      </c>
      <c r="I27" s="45" t="n">
        <f aca="false">F27+G27+H27</f>
        <v>866.134416</v>
      </c>
      <c r="J27" s="45" t="e">
        <f aca="false">AA27+AG27+AM27+AS27+AY27+BE27+BK27+BQ27+BW27+CC27+CI27+CP27+CW27+DC27+DI27+DO27+DU27+EA27+EG27+#REF!+#REF!</f>
        <v>#REF!</v>
      </c>
      <c r="K27" s="44" t="n">
        <f aca="false">R27+X27+AD27+AJ27+AP27+AV27+BB27+BH27+BN27+BT27+BZ27+CH27+CN27+CT27+CZ27+DF27+DL27+DR27+DX27+ED27+EF27</f>
        <v>0</v>
      </c>
      <c r="L27" s="44" t="n">
        <f aca="false">I27-K27</f>
        <v>866.134416</v>
      </c>
      <c r="M27" s="43"/>
      <c r="N27" s="43"/>
      <c r="O27" s="43"/>
      <c r="P27" s="43"/>
      <c r="Q27" s="43" t="n">
        <f aca="false">январь!Q30+февраль!Q30+март!Q30+апрель!Q30+май!Q30+июнь!Q30+июль!Q30+август!Q30+сентябрь!Q30+октябрь!Q30+ноябрь!Q30+декабрь!Q30</f>
        <v>0</v>
      </c>
      <c r="R27" s="43" t="n">
        <f aca="false">январь!R30+февраль!R30+март!R30+апрель!R30+май!R30+июнь!R30+июль!R30+август!R30+сентябрь!R30+октябрь!R30+ноябрь!R30+декабрь!R30</f>
        <v>0</v>
      </c>
      <c r="S27" s="43" t="s">
        <v>98</v>
      </c>
      <c r="T27" s="43" t="n">
        <v>481.2</v>
      </c>
      <c r="U27" s="43" t="n">
        <v>866.13442</v>
      </c>
      <c r="V27" s="43"/>
      <c r="W27" s="43" t="n">
        <f aca="false">январь!W30+февраль!W30+март!W30+апрель!W30+май!W30+июнь!W30+июль!W30+август!W30+сентябрь!W30+октябрь!W30+ноябрь!W30+декабрь!W30</f>
        <v>0</v>
      </c>
      <c r="X27" s="43" t="n">
        <f aca="false">январь!X30+февраль!X30+март!X30+апрель!X30+май!X30+июнь!X30+июль!X30+август!X30+сентябрь!X30+октябрь!X30+ноябрь!X30+декабрь!X30</f>
        <v>0</v>
      </c>
      <c r="Y27" s="43"/>
      <c r="Z27" s="43"/>
      <c r="AA27" s="43"/>
      <c r="AB27" s="43"/>
      <c r="AC27" s="43" t="n">
        <f aca="false">январь!AC30+февраль!AC30+март!AC30+апрель!AC30+май!AC30+июнь!AC30+июль!AC30+август!AC30+сентябрь!AC30+октябрь!AC30+ноябрь!AC30+декабрь!AC30</f>
        <v>0</v>
      </c>
      <c r="AD27" s="43" t="n">
        <f aca="false">январь!AD30+февраль!AD30+март!AD30+апрель!AD30+май!AD30+июнь!AD30+июль!AD30+август!AD30+сентябрь!AD30+октябрь!AD30+ноябрь!AD30+декабрь!AD30</f>
        <v>0</v>
      </c>
      <c r="AE27" s="43"/>
      <c r="AF27" s="43"/>
      <c r="AG27" s="43"/>
      <c r="AH27" s="43"/>
      <c r="AI27" s="43" t="n">
        <f aca="false">январь!AI30+февраль!AI30+март!AI30+апрель!AI30+май!AI30+июнь!AI30+июль!AI30+август!AI30+сентябрь!AI30+октябрь!AI30+ноябрь!AI30+декабрь!AI30</f>
        <v>0</v>
      </c>
      <c r="AJ27" s="43" t="n">
        <f aca="false">январь!AJ30+февраль!AJ30+март!AJ30+апрель!AJ30+май!AJ30+июнь!AJ30+июль!AJ30+август!AJ30+сентябрь!AJ30+октябрь!AJ30+ноябрь!AJ30+декабрь!AJ30</f>
        <v>0</v>
      </c>
      <c r="AK27" s="43"/>
      <c r="AL27" s="43"/>
      <c r="AM27" s="43"/>
      <c r="AN27" s="43"/>
      <c r="AO27" s="43" t="n">
        <f aca="false">январь!AO30+февраль!AO30+март!AO30+апрель!AO30+май!AO30+июнь!AO30+июль!AO30+август!AO30+сентябрь!AO30+октябрь!AO30+ноябрь!AO30+декабрь!AO30</f>
        <v>0</v>
      </c>
      <c r="AP27" s="43" t="n">
        <f aca="false">январь!AP30+февраль!AP30+март!AP30+апрель!AP30+май!AP30+июнь!AP30+июль!AP30+август!AP30+сентябрь!AP30+октябрь!AP30+ноябрь!AP30+декабрь!AP30</f>
        <v>0</v>
      </c>
      <c r="AQ27" s="43"/>
      <c r="AR27" s="43"/>
      <c r="AS27" s="43"/>
      <c r="AT27" s="43"/>
      <c r="AU27" s="43" t="n">
        <f aca="false">январь!AU30+февраль!AU30+март!AU30+апрель!AU30+май!AU30+июнь!AU30+июль!AU30+август!AU30+сентябрь!AU30+октябрь!AU30+ноябрь!AU30+декабрь!AU30</f>
        <v>0</v>
      </c>
      <c r="AV27" s="43" t="n">
        <f aca="false">январь!AV30+февраль!AV30+март!AV30+апрель!AV30+май!AV30+июнь!AV30+июль!AV30+август!AV30+сентябрь!AV30+октябрь!AV30+ноябрь!AV30+декабрь!AV30</f>
        <v>0</v>
      </c>
      <c r="AW27" s="43"/>
      <c r="AX27" s="43"/>
      <c r="AY27" s="43"/>
      <c r="AZ27" s="43"/>
      <c r="BA27" s="43" t="n">
        <f aca="false">январь!BA30+февраль!BA30+март!BA30+апрель!BA30+май!BA30+июнь!BA30+июль!BA30+август!BA30+сентябрь!BA30+октябрь!BA30+ноябрь!BA30+декабрь!BA30</f>
        <v>0</v>
      </c>
      <c r="BB27" s="43" t="n">
        <f aca="false">январь!BB30+февраль!BB30+март!BB30+апрель!BB30+май!BB30+июнь!BB30+июль!BB30+август!BB30+сентябрь!BB30+октябрь!BB30+ноябрь!BB30+декабрь!BB30</f>
        <v>0</v>
      </c>
      <c r="BC27" s="43"/>
      <c r="BD27" s="43"/>
      <c r="BE27" s="43"/>
      <c r="BF27" s="43"/>
      <c r="BG27" s="43" t="n">
        <f aca="false">январь!BG30+февраль!BG30+март!BG30+апрель!BG30+май!BG30+июнь!BG30+июль!BG30+август!BG30+сентябрь!BG30+октябрь!BG30+ноябрь!BG30+декабрь!BG30</f>
        <v>0</v>
      </c>
      <c r="BH27" s="43" t="n">
        <f aca="false">январь!BH30+февраль!BH30+март!BH30+апрель!BH30+май!BH30+июнь!BH30+июль!BH30+август!BH30+сентябрь!BH30+октябрь!BH30+ноябрь!BH30+декабрь!BH30</f>
        <v>0</v>
      </c>
      <c r="BI27" s="43"/>
      <c r="BJ27" s="43"/>
      <c r="BK27" s="43"/>
      <c r="BL27" s="43"/>
      <c r="BM27" s="43" t="n">
        <f aca="false">январь!BM30+февраль!BM30+март!BM30+апрель!BM30+май!BM30+июнь!BM30+июль!BM30+август!BM30+сентябрь!BM30+октябрь!BM30+ноябрь!BM30+декабрь!BM30</f>
        <v>0</v>
      </c>
      <c r="BN27" s="43" t="n">
        <f aca="false">январь!BN30+февраль!BN30+март!BN30+апрель!BN30+май!BN30+июнь!BN30+июль!BN30+август!BN30+сентябрь!BN30+октябрь!BN30+ноябрь!BN30+декабрь!BN30</f>
        <v>0</v>
      </c>
      <c r="BO27" s="43"/>
      <c r="BP27" s="43"/>
      <c r="BQ27" s="43"/>
      <c r="BR27" s="43"/>
      <c r="BS27" s="43" t="n">
        <f aca="false">январь!BS30+февраль!BS30+март!BS30+апрель!BS30+май!BS30+июнь!BS30+июль!BS30+август!BS30+сентябрь!BS30+октябрь!BS30+ноябрь!BS30+декабрь!BS30</f>
        <v>0</v>
      </c>
      <c r="BT27" s="43" t="n">
        <f aca="false">январь!BT30+февраль!BT30+март!BT30+апрель!BT30+май!BT30+июнь!BT30+июль!BT30+август!BT30+сентябрь!BT30+октябрь!BT30+ноябрь!BT30+декабрь!BT30</f>
        <v>0</v>
      </c>
      <c r="BU27" s="43"/>
      <c r="BV27" s="43"/>
      <c r="BW27" s="43"/>
      <c r="BX27" s="43"/>
      <c r="BY27" s="43" t="n">
        <f aca="false">январь!BY30+февраль!BY30+март!BY30+апрель!BY30+май!BY30+июнь!BY30+июль!BY30+август!BY30+сентябрь!BY30+октябрь!BY30+ноябрь!BY30+декабрь!BY30</f>
        <v>0</v>
      </c>
      <c r="BZ27" s="43" t="n">
        <f aca="false">январь!BZ30+февраль!BZ30+март!BZ30+апрель!BZ30+май!BZ30+июнь!BZ30+июль!BZ30+август!BZ30+сентябрь!BZ30+октябрь!BZ30+ноябрь!BZ30+декабрь!BZ30</f>
        <v>0</v>
      </c>
      <c r="CA27" s="43"/>
      <c r="CB27" s="43"/>
      <c r="CC27" s="43"/>
      <c r="CD27" s="43"/>
      <c r="CE27" s="43"/>
      <c r="CF27" s="43" t="n">
        <f aca="false">январь!CF30+февраль!CF30+март!CF30+апрель!CF30+май!CF30+июнь!CF30+июль!CF30+август!CF30+сентябрь!CF30+октябрь!CF30+ноябрь!CF30+декабрь!CF30</f>
        <v>0</v>
      </c>
      <c r="CG27" s="43" t="n">
        <f aca="false">январь!CG30+февраль!CG30+март!CG30+апрель!CG30+май!CG30+июнь!CG30+июль!CG30+август!CG30+сентябрь!CG30+октябрь!CG30+ноябрь!CG30+декабрь!CG30</f>
        <v>0</v>
      </c>
      <c r="CH27" s="43" t="n">
        <f aca="false">январь!CH30+февраль!CH30+март!CH30+апрель!CH30+май!CH30+июнь!CH30+июль!CH30+август!CH30+сентябрь!CH30+октябрь!CH30+ноябрь!CH30+декабрь!CH30</f>
        <v>0</v>
      </c>
      <c r="CI27" s="43"/>
      <c r="CJ27" s="43"/>
      <c r="CK27" s="43"/>
      <c r="CL27" s="43"/>
      <c r="CM27" s="43" t="n">
        <f aca="false">январь!CM30+февраль!CM30+март!CM30+апрель!CM30+май!CM30+июнь!CM30+июль!CM30+август!CM30+сентябрь!CM30+октябрь!CM30+ноябрь!CM30+декабрь!CM30</f>
        <v>0</v>
      </c>
      <c r="CN27" s="43" t="n">
        <f aca="false">январь!CN30+февраль!CN30+март!CN30+апрель!CN30+май!CN30+июнь!CN30+июль!CN30+август!CN30+сентябрь!CN30+октябрь!CN30+ноябрь!CN30+декабрь!CN30</f>
        <v>0</v>
      </c>
      <c r="CO27" s="43"/>
      <c r="CP27" s="43"/>
      <c r="CQ27" s="43"/>
      <c r="CR27" s="43"/>
      <c r="CS27" s="43" t="n">
        <f aca="false">январь!CS30+февраль!CS30+март!CS30+апрель!CS30+май!CS30+июнь!CS30+июль!CS30+август!CS30+сентябрь!CS30+октябрь!CS30+ноябрь!CS30+декабрь!CS30</f>
        <v>0</v>
      </c>
      <c r="CT27" s="43" t="n">
        <f aca="false">январь!CT30+февраль!CT30+март!CT30+апрель!CT30+май!CT30+июнь!CT30+июль!CT30+август!CT30+сентябрь!CT30+октябрь!CT30+ноябрь!CT30+декабрь!CT30</f>
        <v>0</v>
      </c>
      <c r="CU27" s="43"/>
      <c r="CV27" s="43"/>
      <c r="CW27" s="43"/>
      <c r="CX27" s="43"/>
      <c r="CY27" s="43" t="n">
        <f aca="false">январь!CY30+февраль!CY30+март!CY30+апрель!CY30+май!CY30+июнь!CY30+июль!CY30+август!CY30+сентябрь!CY30+октябрь!CY30+ноябрь!CY30+декабрь!CY30</f>
        <v>0</v>
      </c>
      <c r="CZ27" s="43" t="n">
        <f aca="false">январь!CZ30+февраль!CZ30+март!CZ30+апрель!CZ30+май!CZ30+июнь!CZ30+июль!CZ30+август!CZ30+сентябрь!CZ30+октябрь!CZ30+ноябрь!CZ30+декабрь!CZ30</f>
        <v>0</v>
      </c>
      <c r="DA27" s="43"/>
      <c r="DB27" s="43"/>
      <c r="DC27" s="43"/>
      <c r="DD27" s="43"/>
      <c r="DE27" s="43" t="n">
        <f aca="false">январь!DE30+февраль!DE30+март!DE30+апрель!DE30+май!DE30+июнь!DE30+июль!DE30+август!DE30+сентябрь!DE30+октябрь!DE30+ноябрь!DE30+декабрь!DE30</f>
        <v>0</v>
      </c>
      <c r="DF27" s="43" t="n">
        <f aca="false">январь!DF30+февраль!DF30+март!DF30+апрель!DF30+май!DF30+июнь!DF30+июль!DF30+август!DF30+сентябрь!DF30+октябрь!DF30+ноябрь!DF30+декабрь!DF30</f>
        <v>0</v>
      </c>
      <c r="DG27" s="43"/>
      <c r="DH27" s="43"/>
      <c r="DI27" s="43"/>
      <c r="DJ27" s="43"/>
      <c r="DK27" s="43" t="n">
        <f aca="false">январь!DK30+февраль!DK30+март!DK30+апрель!DK30+май!DK30+июнь!DK30+июль!DK30+август!DK30+сентябрь!DK30+октябрь!DK30+ноябрь!DK30+декабрь!DK30</f>
        <v>0</v>
      </c>
      <c r="DL27" s="43" t="n">
        <f aca="false">январь!DL30+февраль!DL30+март!DL30+апрель!DL30+май!DL30+июнь!DL30+июль!DL30+август!DL30+сентябрь!DL30+октябрь!DL30+ноябрь!DL30+декабрь!DL30</f>
        <v>0</v>
      </c>
      <c r="DM27" s="43"/>
      <c r="DN27" s="43"/>
      <c r="DO27" s="43"/>
      <c r="DP27" s="43"/>
      <c r="DQ27" s="43" t="n">
        <f aca="false">январь!DQ30+февраль!DQ30+март!DQ30+апрель!DQ30+май!DQ30+июнь!DQ30+июль!DQ30+август!DQ30+сентябрь!DQ30+октябрь!DQ30+ноябрь!DQ30+декабрь!DQ30</f>
        <v>0</v>
      </c>
      <c r="DR27" s="43" t="n">
        <f aca="false">январь!DR30+февраль!DR30+март!DR30+апрель!DR30+май!DR30+июнь!DR30+июль!DR30+август!DR30+сентябрь!DR30+октябрь!DR30+ноябрь!DR30+декабрь!DR30</f>
        <v>0</v>
      </c>
      <c r="DS27" s="43"/>
      <c r="DT27" s="43"/>
      <c r="DU27" s="43"/>
      <c r="DV27" s="43"/>
      <c r="DW27" s="43" t="n">
        <f aca="false">январь!DW30+февраль!DW30+март!DW30+апрель!DW30+май!DW30+июнь!DW30+июль!DW30+август!DW30+сентябрь!DW30+октябрь!DW30+ноябрь!DW30+декабрь!DW30</f>
        <v>0</v>
      </c>
      <c r="DX27" s="43" t="n">
        <f aca="false">январь!DX30+февраль!DX30+март!DX30+апрель!DX30+май!DX30+июнь!DX30+июль!DX30+август!DX30+сентябрь!DX30+октябрь!DX30+ноябрь!DX30+декабрь!DX30</f>
        <v>0</v>
      </c>
      <c r="DY27" s="43"/>
      <c r="DZ27" s="43"/>
      <c r="EA27" s="43"/>
      <c r="EB27" s="43"/>
      <c r="EC27" s="43" t="n">
        <f aca="false">январь!EC30+февраль!EC30+март!EC30+апрель!EC30+май!EC30+июнь!EC30+июль!EC30+август!EC30+сентябрь!EC30+октябрь!EC30+ноябрь!EC30+декабрь!EC30</f>
        <v>0</v>
      </c>
      <c r="ED27" s="43" t="n">
        <f aca="false">январь!ED30+февраль!ED30+март!ED30+апрель!ED30+май!ED30+июнь!ED30+июль!ED30+август!ED30+сентябрь!ED30+октябрь!ED30+ноябрь!ED30+декабрь!ED30</f>
        <v>0</v>
      </c>
      <c r="EE27" s="43"/>
      <c r="EF27" s="43" t="n">
        <f aca="false">январь!EF30+февраль!EF30+март!EF30+апрель!EF30+май!EF30+июнь!EF30+июль!EF30+август!EF30+сентябрь!EF30+октябрь!EF30+ноябрь!EF30+декабрь!EF30</f>
        <v>0</v>
      </c>
      <c r="EG27" s="43"/>
      <c r="EH27" s="91" t="n">
        <f aca="false">I27-O27-U27-AA27-AG27-AM27-AS27-AY27-BE27-BK27-BQ27-BW27-CD27-CK27-CQ27-CW27-DC27-DI27-DO27-DU27-EA27-EE27</f>
        <v>-3.99999987621413E-006</v>
      </c>
      <c r="EI27" s="33"/>
      <c r="EJ27" s="33"/>
      <c r="EK27" s="33"/>
      <c r="EL27" s="33"/>
      <c r="EM27" s="33"/>
      <c r="EN27" s="33"/>
      <c r="EO27" s="33"/>
    </row>
    <row r="28" s="15" customFormat="true" ht="15.75" hidden="false" customHeight="true" outlineLevel="0" collapsed="false">
      <c r="A28" s="41" t="n">
        <v>20</v>
      </c>
      <c r="B28" s="41" t="s">
        <v>58</v>
      </c>
      <c r="C28" s="52" t="n">
        <v>52</v>
      </c>
      <c r="D28" s="42" t="n">
        <v>2474.79</v>
      </c>
      <c r="E28" s="43"/>
      <c r="F28" s="44" t="n">
        <f aca="false">[1]год!$L$31</f>
        <v>132.52442</v>
      </c>
      <c r="G28" s="44" t="n">
        <v>1.452</v>
      </c>
      <c r="H28" s="45" t="n">
        <f aca="false">(D28*5.82*12)/1000</f>
        <v>172.8393336</v>
      </c>
      <c r="I28" s="45" t="n">
        <f aca="false">F28+G28+H28</f>
        <v>306.8157536</v>
      </c>
      <c r="J28" s="45" t="e">
        <f aca="false">AA28+AG28+AM28+AS28+AY28+BE28+BK28+BQ28+BW28+CC28+CI28+CP28+CW28+DC28+DI28+DO28+DU28+EA28+EG28+#REF!+#REF!</f>
        <v>#REF!</v>
      </c>
      <c r="K28" s="44" t="n">
        <f aca="false">R28+X28+AD28+AJ28+AP28+AV28+BB28+BH28+BN28+BT28+BZ28+CH28+CN28+CT28+CZ28+DF28+DL28+DR28+DX28+ED28+EF28</f>
        <v>0</v>
      </c>
      <c r="L28" s="44" t="n">
        <f aca="false">I28-K28</f>
        <v>306.8157536</v>
      </c>
      <c r="M28" s="43" t="s">
        <v>99</v>
      </c>
      <c r="N28" s="43" t="n">
        <v>3</v>
      </c>
      <c r="O28" s="43" t="n">
        <v>226.81575</v>
      </c>
      <c r="P28" s="43"/>
      <c r="Q28" s="43" t="n">
        <f aca="false">январь!Q31+февраль!Q31+март!Q31+апрель!Q31+май!Q31+июнь!Q31+июль!Q31+август!Q31+сентябрь!Q31+октябрь!Q31+ноябрь!Q31+декабрь!Q31</f>
        <v>0</v>
      </c>
      <c r="R28" s="43" t="n">
        <f aca="false">январь!R31+февраль!R31+март!R31+апрель!R31+май!R31+июнь!R31+июль!R31+август!R31+сентябрь!R31+октябрь!R31+ноябрь!R31+декабрь!R31</f>
        <v>0</v>
      </c>
      <c r="S28" s="43"/>
      <c r="T28" s="43"/>
      <c r="U28" s="43"/>
      <c r="V28" s="43"/>
      <c r="W28" s="43" t="n">
        <f aca="false">январь!W31+февраль!W31+март!W31+апрель!W31+май!W31+июнь!W31+июль!W31+август!W31+сентябрь!W31+октябрь!W31+ноябрь!W31+декабрь!W31</f>
        <v>0</v>
      </c>
      <c r="X28" s="43" t="n">
        <f aca="false">январь!X31+февраль!X31+март!X31+апрель!X31+май!X31+июнь!X31+июль!X31+август!X31+сентябрь!X31+октябрь!X31+ноябрь!X31+декабрь!X31</f>
        <v>0</v>
      </c>
      <c r="Y28" s="43"/>
      <c r="Z28" s="43"/>
      <c r="AA28" s="43"/>
      <c r="AB28" s="43"/>
      <c r="AC28" s="43" t="n">
        <f aca="false">январь!AC31+февраль!AC31+март!AC31+апрель!AC31+май!AC31+июнь!AC31+июль!AC31+август!AC31+сентябрь!AC31+октябрь!AC31+ноябрь!AC31+декабрь!AC31</f>
        <v>0</v>
      </c>
      <c r="AD28" s="43" t="n">
        <f aca="false">январь!AD31+февраль!AD31+март!AD31+апрель!AD31+май!AD31+июнь!AD31+июль!AD31+август!AD31+сентябрь!AD31+октябрь!AD31+ноябрь!AD31+декабрь!AD31</f>
        <v>0</v>
      </c>
      <c r="AE28" s="43"/>
      <c r="AF28" s="43"/>
      <c r="AG28" s="43"/>
      <c r="AH28" s="43"/>
      <c r="AI28" s="43" t="n">
        <f aca="false">январь!AI31+февраль!AI31+март!AI31+апрель!AI31+май!AI31+июнь!AI31+июль!AI31+август!AI31+сентябрь!AI31+октябрь!AI31+ноябрь!AI31+декабрь!AI31</f>
        <v>0</v>
      </c>
      <c r="AJ28" s="43" t="n">
        <f aca="false">январь!AJ31+февраль!AJ31+март!AJ31+апрель!AJ31+май!AJ31+июнь!AJ31+июль!AJ31+август!AJ31+сентябрь!AJ31+октябрь!AJ31+ноябрь!AJ31+декабрь!AJ31</f>
        <v>0</v>
      </c>
      <c r="AK28" s="43"/>
      <c r="AL28" s="43"/>
      <c r="AM28" s="43"/>
      <c r="AN28" s="43"/>
      <c r="AO28" s="43" t="n">
        <f aca="false">январь!AO31+февраль!AO31+март!AO31+апрель!AO31+май!AO31+июнь!AO31+июль!AO31+август!AO31+сентябрь!AO31+октябрь!AO31+ноябрь!AO31+декабрь!AO31</f>
        <v>0</v>
      </c>
      <c r="AP28" s="43" t="n">
        <f aca="false">январь!AP31+февраль!AP31+март!AP31+апрель!AP31+май!AP31+июнь!AP31+июль!AP31+август!AP31+сентябрь!AP31+октябрь!AP31+ноябрь!AP31+декабрь!AP31</f>
        <v>0</v>
      </c>
      <c r="AQ28" s="43"/>
      <c r="AR28" s="43"/>
      <c r="AS28" s="43"/>
      <c r="AT28" s="43"/>
      <c r="AU28" s="43" t="n">
        <f aca="false">январь!AU31+февраль!AU31+март!AU31+апрель!AU31+май!AU31+июнь!AU31+июль!AU31+август!AU31+сентябрь!AU31+октябрь!AU31+ноябрь!AU31+декабрь!AU31</f>
        <v>0</v>
      </c>
      <c r="AV28" s="43" t="n">
        <f aca="false">январь!AV31+февраль!AV31+март!AV31+апрель!AV31+май!AV31+июнь!AV31+июль!AV31+август!AV31+сентябрь!AV31+октябрь!AV31+ноябрь!AV31+декабрь!AV31</f>
        <v>0</v>
      </c>
      <c r="AW28" s="43"/>
      <c r="AX28" s="43"/>
      <c r="AY28" s="43"/>
      <c r="AZ28" s="43"/>
      <c r="BA28" s="43" t="n">
        <f aca="false">январь!BA31+февраль!BA31+март!BA31+апрель!BA31+май!BA31+июнь!BA31+июль!BA31+август!BA31+сентябрь!BA31+октябрь!BA31+ноябрь!BA31+декабрь!BA31</f>
        <v>0</v>
      </c>
      <c r="BB28" s="43" t="n">
        <f aca="false">январь!BB31+февраль!BB31+март!BB31+апрель!BB31+май!BB31+июнь!BB31+июль!BB31+август!BB31+сентябрь!BB31+октябрь!BB31+ноябрь!BB31+декабрь!BB31</f>
        <v>0</v>
      </c>
      <c r="BC28" s="43"/>
      <c r="BD28" s="43"/>
      <c r="BE28" s="43"/>
      <c r="BF28" s="43"/>
      <c r="BG28" s="43" t="n">
        <f aca="false">январь!BG31+февраль!BG31+март!BG31+апрель!BG31+май!BG31+июнь!BG31+июль!BG31+август!BG31+сентябрь!BG31+октябрь!BG31+ноябрь!BG31+декабрь!BG31</f>
        <v>0</v>
      </c>
      <c r="BH28" s="43" t="n">
        <f aca="false">январь!BH31+февраль!BH31+март!BH31+апрель!BH31+май!BH31+июнь!BH31+июль!BH31+август!BH31+сентябрь!BH31+октябрь!BH31+ноябрь!BH31+декабрь!BH31</f>
        <v>0</v>
      </c>
      <c r="BI28" s="43"/>
      <c r="BJ28" s="43"/>
      <c r="BK28" s="43"/>
      <c r="BL28" s="43"/>
      <c r="BM28" s="43" t="n">
        <f aca="false">январь!BM31+февраль!BM31+март!BM31+апрель!BM31+май!BM31+июнь!BM31+июль!BM31+август!BM31+сентябрь!BM31+октябрь!BM31+ноябрь!BM31+декабрь!BM31</f>
        <v>0</v>
      </c>
      <c r="BN28" s="43" t="n">
        <f aca="false">январь!BN31+февраль!BN31+март!BN31+апрель!BN31+май!BN31+июнь!BN31+июль!BN31+август!BN31+сентябрь!BN31+октябрь!BN31+ноябрь!BN31+декабрь!BN31</f>
        <v>0</v>
      </c>
      <c r="BO28" s="43"/>
      <c r="BP28" s="43"/>
      <c r="BQ28" s="43"/>
      <c r="BR28" s="43"/>
      <c r="BS28" s="43" t="n">
        <f aca="false">январь!BS31+февраль!BS31+март!BS31+апрель!BS31+май!BS31+июнь!BS31+июль!BS31+август!BS31+сентябрь!BS31+октябрь!BS31+ноябрь!BS31+декабрь!BS31</f>
        <v>0</v>
      </c>
      <c r="BT28" s="43" t="n">
        <f aca="false">январь!BT31+февраль!BT31+март!BT31+апрель!BT31+май!BT31+июнь!BT31+июль!BT31+август!BT31+сентябрь!BT31+октябрь!BT31+ноябрь!BT31+декабрь!BT31</f>
        <v>0</v>
      </c>
      <c r="BU28" s="43"/>
      <c r="BV28" s="43"/>
      <c r="BW28" s="43"/>
      <c r="BX28" s="43"/>
      <c r="BY28" s="43" t="n">
        <f aca="false">январь!BY31+февраль!BY31+март!BY31+апрель!BY31+май!BY31+июнь!BY31+июль!BY31+август!BY31+сентябрь!BY31+октябрь!BY31+ноябрь!BY31+декабрь!BY31</f>
        <v>0</v>
      </c>
      <c r="BZ28" s="43" t="n">
        <f aca="false">январь!BZ31+февраль!BZ31+март!BZ31+апрель!BZ31+май!BZ31+июнь!BZ31+июль!BZ31+август!BZ31+сентябрь!BZ31+октябрь!BZ31+ноябрь!BZ31+декабрь!BZ31</f>
        <v>0</v>
      </c>
      <c r="CA28" s="43"/>
      <c r="CB28" s="43"/>
      <c r="CC28" s="43"/>
      <c r="CD28" s="43"/>
      <c r="CE28" s="43"/>
      <c r="CF28" s="43" t="n">
        <f aca="false">январь!CF31+февраль!CF31+март!CF31+апрель!CF31+май!CF31+июнь!CF31+июль!CF31+август!CF31+сентябрь!CF31+октябрь!CF31+ноябрь!CF31+декабрь!CF31</f>
        <v>0</v>
      </c>
      <c r="CG28" s="43" t="n">
        <f aca="false">январь!CG31+февраль!CG31+март!CG31+апрель!CG31+май!CG31+июнь!CG31+июль!CG31+август!CG31+сентябрь!CG31+октябрь!CG31+ноябрь!CG31+декабрь!CG31</f>
        <v>0</v>
      </c>
      <c r="CH28" s="43" t="n">
        <f aca="false">январь!CH31+февраль!CH31+март!CH31+апрель!CH31+май!CH31+июнь!CH31+июль!CH31+август!CH31+сентябрь!CH31+октябрь!CH31+ноябрь!CH31+декабрь!CH31</f>
        <v>0</v>
      </c>
      <c r="CI28" s="43"/>
      <c r="CJ28" s="43"/>
      <c r="CK28" s="43"/>
      <c r="CL28" s="43"/>
      <c r="CM28" s="43" t="n">
        <f aca="false">январь!CM31+февраль!CM31+март!CM31+апрель!CM31+май!CM31+июнь!CM31+июль!CM31+август!CM31+сентябрь!CM31+октябрь!CM31+ноябрь!CM31+декабрь!CM31</f>
        <v>0</v>
      </c>
      <c r="CN28" s="43" t="n">
        <f aca="false">январь!CN31+февраль!CN31+март!CN31+апрель!CN31+май!CN31+июнь!CN31+июль!CN31+август!CN31+сентябрь!CN31+октябрь!CN31+ноябрь!CN31+декабрь!CN31</f>
        <v>0</v>
      </c>
      <c r="CO28" s="43"/>
      <c r="CP28" s="43"/>
      <c r="CQ28" s="43"/>
      <c r="CR28" s="43"/>
      <c r="CS28" s="43" t="n">
        <f aca="false">январь!CS31+февраль!CS31+март!CS31+апрель!CS31+май!CS31+июнь!CS31+июль!CS31+август!CS31+сентябрь!CS31+октябрь!CS31+ноябрь!CS31+декабрь!CS31</f>
        <v>0</v>
      </c>
      <c r="CT28" s="43" t="n">
        <f aca="false">январь!CT31+февраль!CT31+март!CT31+апрель!CT31+май!CT31+июнь!CT31+июль!CT31+август!CT31+сентябрь!CT31+октябрь!CT31+ноябрь!CT31+декабрь!CT31</f>
        <v>0</v>
      </c>
      <c r="CU28" s="43"/>
      <c r="CV28" s="43"/>
      <c r="CW28" s="43"/>
      <c r="CX28" s="43"/>
      <c r="CY28" s="43" t="n">
        <f aca="false">январь!CY31+февраль!CY31+март!CY31+апрель!CY31+май!CY31+июнь!CY31+июль!CY31+август!CY31+сентябрь!CY31+октябрь!CY31+ноябрь!CY31+декабрь!CY31</f>
        <v>0</v>
      </c>
      <c r="CZ28" s="43" t="n">
        <f aca="false">январь!CZ31+февраль!CZ31+март!CZ31+апрель!CZ31+май!CZ31+июнь!CZ31+июль!CZ31+август!CZ31+сентябрь!CZ31+октябрь!CZ31+ноябрь!CZ31+декабрь!CZ31</f>
        <v>0</v>
      </c>
      <c r="DA28" s="43"/>
      <c r="DB28" s="43"/>
      <c r="DC28" s="43"/>
      <c r="DD28" s="43"/>
      <c r="DE28" s="43" t="n">
        <f aca="false">январь!DE31+февраль!DE31+март!DE31+апрель!DE31+май!DE31+июнь!DE31+июль!DE31+август!DE31+сентябрь!DE31+октябрь!DE31+ноябрь!DE31+декабрь!DE31</f>
        <v>0</v>
      </c>
      <c r="DF28" s="43" t="n">
        <f aca="false">январь!DF31+февраль!DF31+март!DF31+апрель!DF31+май!DF31+июнь!DF31+июль!DF31+август!DF31+сентябрь!DF31+октябрь!DF31+ноябрь!DF31+декабрь!DF31</f>
        <v>0</v>
      </c>
      <c r="DG28" s="43"/>
      <c r="DH28" s="43"/>
      <c r="DI28" s="43"/>
      <c r="DJ28" s="43"/>
      <c r="DK28" s="43" t="n">
        <f aca="false">январь!DK31+февраль!DK31+март!DK31+апрель!DK31+май!DK31+июнь!DK31+июль!DK31+август!DK31+сентябрь!DK31+октябрь!DK31+ноябрь!DK31+декабрь!DK31</f>
        <v>0</v>
      </c>
      <c r="DL28" s="43" t="n">
        <f aca="false">январь!DL31+февраль!DL31+март!DL31+апрель!DL31+май!DL31+июнь!DL31+июль!DL31+август!DL31+сентябрь!DL31+октябрь!DL31+ноябрь!DL31+декабрь!DL31</f>
        <v>0</v>
      </c>
      <c r="DM28" s="43"/>
      <c r="DN28" s="43"/>
      <c r="DO28" s="43"/>
      <c r="DP28" s="43"/>
      <c r="DQ28" s="43" t="n">
        <f aca="false">январь!DQ31+февраль!DQ31+март!DQ31+апрель!DQ31+май!DQ31+июнь!DQ31+июль!DQ31+август!DQ31+сентябрь!DQ31+октябрь!DQ31+ноябрь!DQ31+декабрь!DQ31</f>
        <v>0</v>
      </c>
      <c r="DR28" s="43" t="n">
        <f aca="false">январь!DR31+февраль!DR31+март!DR31+апрель!DR31+май!DR31+июнь!DR31+июль!DR31+август!DR31+сентябрь!DR31+октябрь!DR31+ноябрь!DR31+декабрь!DR31</f>
        <v>0</v>
      </c>
      <c r="DS28" s="43"/>
      <c r="DT28" s="43"/>
      <c r="DU28" s="43"/>
      <c r="DV28" s="43"/>
      <c r="DW28" s="43" t="n">
        <f aca="false">январь!DW31+февраль!DW31+март!DW31+апрель!DW31+май!DW31+июнь!DW31+июль!DW31+август!DW31+сентябрь!DW31+октябрь!DW31+ноябрь!DW31+декабрь!DW31</f>
        <v>0</v>
      </c>
      <c r="DX28" s="43" t="n">
        <f aca="false">январь!DX31+февраль!DX31+март!DX31+апрель!DX31+май!DX31+июнь!DX31+июль!DX31+август!DX31+сентябрь!DX31+октябрь!DX31+ноябрь!DX31+декабрь!DX31</f>
        <v>0</v>
      </c>
      <c r="DY28" s="43"/>
      <c r="DZ28" s="43"/>
      <c r="EA28" s="43"/>
      <c r="EB28" s="43"/>
      <c r="EC28" s="43" t="n">
        <f aca="false">январь!EC31+февраль!EC31+март!EC31+апрель!EC31+май!EC31+июнь!EC31+июль!EC31+август!EC31+сентябрь!EC31+октябрь!EC31+ноябрь!EC31+декабрь!EC31</f>
        <v>0</v>
      </c>
      <c r="ED28" s="43" t="n">
        <f aca="false">январь!ED31+февраль!ED31+март!ED31+апрель!ED31+май!ED31+июнь!ED31+июль!ED31+август!ED31+сентябрь!ED31+октябрь!ED31+ноябрь!ED31+декабрь!ED31</f>
        <v>0</v>
      </c>
      <c r="EE28" s="43" t="n">
        <v>80</v>
      </c>
      <c r="EF28" s="43" t="n">
        <f aca="false">январь!EF31+февраль!EF31+март!EF31+апрель!EF31+май!EF31+июнь!EF31+июль!EF31+август!EF31+сентябрь!EF31+октябрь!EF31+ноябрь!EF31+декабрь!EF31</f>
        <v>0</v>
      </c>
      <c r="EG28" s="43"/>
      <c r="EH28" s="91" t="n">
        <f aca="false">I28-O28-U28-AA28-AG28-AM28-AS28-AY28-BE28-BK28-BQ28-BW28-CD28-CK28-CQ28-CW28-DC28-DI28-DO28-DU28-EA28-EE28</f>
        <v>3.59999998522653E-006</v>
      </c>
      <c r="EI28" s="33" t="s">
        <v>93</v>
      </c>
      <c r="EJ28" s="33"/>
      <c r="EK28" s="33"/>
      <c r="EL28" s="33"/>
      <c r="EM28" s="33"/>
      <c r="EN28" s="33"/>
      <c r="EO28" s="33"/>
    </row>
    <row r="29" s="15" customFormat="true" ht="15.75" hidden="false" customHeight="true" outlineLevel="0" collapsed="false">
      <c r="A29" s="41" t="n">
        <v>21</v>
      </c>
      <c r="B29" s="41" t="s">
        <v>58</v>
      </c>
      <c r="C29" s="52" t="n">
        <v>56</v>
      </c>
      <c r="D29" s="42" t="n">
        <v>3074.6</v>
      </c>
      <c r="E29" s="43"/>
      <c r="F29" s="44" t="n">
        <f aca="false">[1]год!$L$32</f>
        <v>-93.64246</v>
      </c>
      <c r="G29" s="44" t="n">
        <v>1.452</v>
      </c>
      <c r="H29" s="45" t="n">
        <f aca="false">(D29*5.82*12)/1000</f>
        <v>214.730064</v>
      </c>
      <c r="I29" s="45" t="n">
        <f aca="false">F29+G29+H29</f>
        <v>122.539604</v>
      </c>
      <c r="J29" s="45" t="e">
        <f aca="false">AA29+AG29+AM29+AS29+AY29+BE29+BK29+BQ29+BW29+CC29+CI29+CP29+CW29+DC29+DI29+DO29+DU29+EA29+EG29+#REF!+#REF!</f>
        <v>#REF!</v>
      </c>
      <c r="K29" s="44" t="n">
        <f aca="false">R29+X29+AD29+AJ29+AP29+AV29+BB29+BH29+BN29+BT29+BZ29+CH29+CN29+CT29+CZ29+DF29+DL29+DR29+DX29+ED29+EF29</f>
        <v>0</v>
      </c>
      <c r="L29" s="44" t="n">
        <f aca="false">I29-K29</f>
        <v>122.539604</v>
      </c>
      <c r="M29" s="43"/>
      <c r="N29" s="43"/>
      <c r="O29" s="43"/>
      <c r="P29" s="43"/>
      <c r="Q29" s="43" t="n">
        <f aca="false">январь!Q32+февраль!Q32+март!Q32+апрель!Q32+май!Q32+июнь!Q32+июль!Q32+август!Q32+сентябрь!Q32+октябрь!Q32+ноябрь!Q32+декабрь!Q32</f>
        <v>0</v>
      </c>
      <c r="R29" s="43" t="n">
        <f aca="false">январь!R32+февраль!R32+март!R32+апрель!R32+май!R32+июнь!R32+июль!R32+август!R32+сентябрь!R32+октябрь!R32+ноябрь!R32+декабрь!R32</f>
        <v>0</v>
      </c>
      <c r="S29" s="43"/>
      <c r="T29" s="43"/>
      <c r="U29" s="43"/>
      <c r="V29" s="43"/>
      <c r="W29" s="43" t="n">
        <f aca="false">январь!W32+февраль!W32+март!W32+апрель!W32+май!W32+июнь!W32+июль!W32+август!W32+сентябрь!W32+октябрь!W32+ноябрь!W32+декабрь!W32</f>
        <v>0</v>
      </c>
      <c r="X29" s="43" t="n">
        <f aca="false">январь!X32+февраль!X32+март!X32+апрель!X32+май!X32+июнь!X32+июль!X32+август!X32+сентябрь!X32+октябрь!X32+ноябрь!X32+декабрь!X32</f>
        <v>0</v>
      </c>
      <c r="Y29" s="43" t="s">
        <v>98</v>
      </c>
      <c r="Z29" s="43" t="n">
        <v>254</v>
      </c>
      <c r="AA29" s="43" t="n">
        <v>114.31034</v>
      </c>
      <c r="AB29" s="43"/>
      <c r="AC29" s="43" t="n">
        <f aca="false">январь!AC32+февраль!AC32+март!AC32+апрель!AC32+май!AC32+июнь!AC32+июль!AC32+август!AC32+сентябрь!AC32+октябрь!AC32+ноябрь!AC32+декабрь!AC32</f>
        <v>0</v>
      </c>
      <c r="AD29" s="43" t="n">
        <f aca="false">январь!AD32+февраль!AD32+март!AD32+апрель!AD32+май!AD32+июнь!AD32+июль!AD32+август!AD32+сентябрь!AD32+октябрь!AD32+ноябрь!AD32+декабрь!AD32</f>
        <v>0</v>
      </c>
      <c r="AE29" s="43"/>
      <c r="AF29" s="43"/>
      <c r="AG29" s="43"/>
      <c r="AH29" s="43"/>
      <c r="AI29" s="43" t="n">
        <f aca="false">январь!AI32+февраль!AI32+март!AI32+апрель!AI32+май!AI32+июнь!AI32+июль!AI32+август!AI32+сентябрь!AI32+октябрь!AI32+ноябрь!AI32+декабрь!AI32</f>
        <v>0</v>
      </c>
      <c r="AJ29" s="43" t="n">
        <f aca="false">январь!AJ32+февраль!AJ32+март!AJ32+апрель!AJ32+май!AJ32+июнь!AJ32+июль!AJ32+август!AJ32+сентябрь!AJ32+октябрь!AJ32+ноябрь!AJ32+декабрь!AJ32</f>
        <v>0</v>
      </c>
      <c r="AK29" s="43"/>
      <c r="AL29" s="43"/>
      <c r="AM29" s="43"/>
      <c r="AN29" s="43"/>
      <c r="AO29" s="43" t="n">
        <f aca="false">январь!AO32+февраль!AO32+март!AO32+апрель!AO32+май!AO32+июнь!AO32+июль!AO32+август!AO32+сентябрь!AO32+октябрь!AO32+ноябрь!AO32+декабрь!AO32</f>
        <v>0</v>
      </c>
      <c r="AP29" s="43" t="n">
        <f aca="false">январь!AP32+февраль!AP32+март!AP32+апрель!AP32+май!AP32+июнь!AP32+июль!AP32+август!AP32+сентябрь!AP32+октябрь!AP32+ноябрь!AP32+декабрь!AP32</f>
        <v>0</v>
      </c>
      <c r="AQ29" s="43"/>
      <c r="AR29" s="43"/>
      <c r="AS29" s="43"/>
      <c r="AT29" s="43"/>
      <c r="AU29" s="43" t="n">
        <f aca="false">январь!AU32+февраль!AU32+март!AU32+апрель!AU32+май!AU32+июнь!AU32+июль!AU32+август!AU32+сентябрь!AU32+октябрь!AU32+ноябрь!AU32+декабрь!AU32</f>
        <v>0</v>
      </c>
      <c r="AV29" s="43" t="n">
        <f aca="false">январь!AV32+февраль!AV32+март!AV32+апрель!AV32+май!AV32+июнь!AV32+июль!AV32+август!AV32+сентябрь!AV32+октябрь!AV32+ноябрь!AV32+декабрь!AV32</f>
        <v>0</v>
      </c>
      <c r="AW29" s="43" t="s">
        <v>94</v>
      </c>
      <c r="AX29" s="43" t="n">
        <v>2</v>
      </c>
      <c r="AY29" s="43" t="n">
        <v>2.22926</v>
      </c>
      <c r="AZ29" s="43"/>
      <c r="BA29" s="43"/>
      <c r="BB29" s="43"/>
      <c r="BC29" s="43" t="s">
        <v>100</v>
      </c>
      <c r="BD29" s="43" t="n">
        <v>6</v>
      </c>
      <c r="BE29" s="43" t="n">
        <v>6</v>
      </c>
      <c r="BF29" s="43"/>
      <c r="BG29" s="43"/>
      <c r="BH29" s="43"/>
      <c r="BI29" s="43"/>
      <c r="BJ29" s="43"/>
      <c r="BK29" s="43"/>
      <c r="BL29" s="43"/>
      <c r="BM29" s="43" t="n">
        <f aca="false">январь!BM32+февраль!BM32+март!BM32+апрель!BM32+май!BM32+июнь!BM32+июль!BM32+август!BM32+сентябрь!BM32+октябрь!BM32+ноябрь!BM32+декабрь!BM32</f>
        <v>0</v>
      </c>
      <c r="BN29" s="43" t="n">
        <f aca="false">январь!BN32+февраль!BN32+март!BN32+апрель!BN32+май!BN32+июнь!BN32+июль!BN32+август!BN32+сентябрь!BN32+октябрь!BN32+ноябрь!BN32+декабрь!BN32</f>
        <v>0</v>
      </c>
      <c r="BO29" s="43"/>
      <c r="BP29" s="43"/>
      <c r="BQ29" s="43"/>
      <c r="BR29" s="43"/>
      <c r="BS29" s="43" t="n">
        <f aca="false">январь!BS32+февраль!BS32+март!BS32+апрель!BS32+май!BS32+июнь!BS32+июль!BS32+август!BS32+сентябрь!BS32+октябрь!BS32+ноябрь!BS32+декабрь!BS32</f>
        <v>0</v>
      </c>
      <c r="BT29" s="43" t="n">
        <f aca="false">январь!BT32+февраль!BT32+март!BT32+апрель!BT32+май!BT32+июнь!BT32+июль!BT32+август!BT32+сентябрь!BT32+октябрь!BT32+ноябрь!BT32+декабрь!BT32</f>
        <v>0</v>
      </c>
      <c r="BU29" s="43"/>
      <c r="BV29" s="43"/>
      <c r="BW29" s="43"/>
      <c r="BX29" s="43"/>
      <c r="BY29" s="43" t="n">
        <f aca="false">январь!BY32+февраль!BY32+март!BY32+апрель!BY32+май!BY32+июнь!BY32+июль!BY32+август!BY32+сентябрь!BY32+октябрь!BY32+ноябрь!BY32+декабрь!BY32</f>
        <v>0</v>
      </c>
      <c r="BZ29" s="43" t="n">
        <f aca="false">январь!BZ32+февраль!BZ32+март!BZ32+апрель!BZ32+май!BZ32+июнь!BZ32+июль!BZ32+август!BZ32+сентябрь!BZ32+октябрь!BZ32+ноябрь!BZ32+декабрь!BZ32</f>
        <v>0</v>
      </c>
      <c r="CA29" s="43"/>
      <c r="CB29" s="43"/>
      <c r="CC29" s="43"/>
      <c r="CD29" s="43"/>
      <c r="CE29" s="43"/>
      <c r="CF29" s="43" t="n">
        <f aca="false">январь!CF32+февраль!CF32+март!CF32+апрель!CF32+май!CF32+июнь!CF32+июль!CF32+август!CF32+сентябрь!CF32+октябрь!CF32+ноябрь!CF32+декабрь!CF32</f>
        <v>0</v>
      </c>
      <c r="CG29" s="43" t="n">
        <f aca="false">январь!CG32+февраль!CG32+март!CG32+апрель!CG32+май!CG32+июнь!CG32+июль!CG32+август!CG32+сентябрь!CG32+октябрь!CG32+ноябрь!CG32+декабрь!CG32</f>
        <v>0</v>
      </c>
      <c r="CH29" s="43" t="n">
        <f aca="false">январь!CH32+февраль!CH32+март!CH32+апрель!CH32+май!CH32+июнь!CH32+июль!CH32+август!CH32+сентябрь!CH32+октябрь!CH32+ноябрь!CH32+декабрь!CH32</f>
        <v>0</v>
      </c>
      <c r="CI29" s="43"/>
      <c r="CJ29" s="43"/>
      <c r="CK29" s="43"/>
      <c r="CL29" s="43"/>
      <c r="CM29" s="43" t="n">
        <f aca="false">январь!CM32+февраль!CM32+март!CM32+апрель!CM32+май!CM32+июнь!CM32+июль!CM32+август!CM32+сентябрь!CM32+октябрь!CM32+ноябрь!CM32+декабрь!CM32</f>
        <v>0</v>
      </c>
      <c r="CN29" s="43" t="n">
        <f aca="false">январь!CN32+февраль!CN32+март!CN32+апрель!CN32+май!CN32+июнь!CN32+июль!CN32+август!CN32+сентябрь!CN32+октябрь!CN32+ноябрь!CN32+декабрь!CN32</f>
        <v>0</v>
      </c>
      <c r="CO29" s="43"/>
      <c r="CP29" s="43"/>
      <c r="CQ29" s="43"/>
      <c r="CR29" s="43"/>
      <c r="CS29" s="43" t="n">
        <f aca="false">январь!CS32+февраль!CS32+март!CS32+апрель!CS32+май!CS32+июнь!CS32+июль!CS32+август!CS32+сентябрь!CS32+октябрь!CS32+ноябрь!CS32+декабрь!CS32</f>
        <v>0</v>
      </c>
      <c r="CT29" s="43" t="n">
        <f aca="false">январь!CT32+февраль!CT32+март!CT32+апрель!CT32+май!CT32+июнь!CT32+июль!CT32+август!CT32+сентябрь!CT32+октябрь!CT32+ноябрь!CT32+декабрь!CT32</f>
        <v>0</v>
      </c>
      <c r="CU29" s="43"/>
      <c r="CV29" s="43"/>
      <c r="CW29" s="43"/>
      <c r="CX29" s="43"/>
      <c r="CY29" s="43" t="n">
        <f aca="false">январь!CY32+февраль!CY32+март!CY32+апрель!CY32+май!CY32+июнь!CY32+июль!CY32+август!CY32+сентябрь!CY32+октябрь!CY32+ноябрь!CY32+декабрь!CY32</f>
        <v>0</v>
      </c>
      <c r="CZ29" s="43" t="n">
        <f aca="false">январь!CZ32+февраль!CZ32+март!CZ32+апрель!CZ32+май!CZ32+июнь!CZ32+июль!CZ32+август!CZ32+сентябрь!CZ32+октябрь!CZ32+ноябрь!CZ32+декабрь!CZ32</f>
        <v>0</v>
      </c>
      <c r="DA29" s="43"/>
      <c r="DB29" s="43"/>
      <c r="DC29" s="43"/>
      <c r="DD29" s="43"/>
      <c r="DE29" s="43" t="n">
        <f aca="false">январь!DE32+февраль!DE32+март!DE32+апрель!DE32+май!DE32+июнь!DE32+июль!DE32+август!DE32+сентябрь!DE32+октябрь!DE32+ноябрь!DE32+декабрь!DE32</f>
        <v>0</v>
      </c>
      <c r="DF29" s="43" t="n">
        <f aca="false">январь!DF32+февраль!DF32+март!DF32+апрель!DF32+май!DF32+июнь!DF32+июль!DF32+август!DF32+сентябрь!DF32+октябрь!DF32+ноябрь!DF32+декабрь!DF32</f>
        <v>0</v>
      </c>
      <c r="DG29" s="43"/>
      <c r="DH29" s="43"/>
      <c r="DI29" s="43"/>
      <c r="DJ29" s="43"/>
      <c r="DK29" s="43" t="n">
        <f aca="false">январь!DK32+февраль!DK32+март!DK32+апрель!DK32+май!DK32+июнь!DK32+июль!DK32+август!DK32+сентябрь!DK32+октябрь!DK32+ноябрь!DK32+декабрь!DK32</f>
        <v>0</v>
      </c>
      <c r="DL29" s="43" t="n">
        <f aca="false">январь!DL32+февраль!DL32+март!DL32+апрель!DL32+май!DL32+июнь!DL32+июль!DL32+август!DL32+сентябрь!DL32+октябрь!DL32+ноябрь!DL32+декабрь!DL32</f>
        <v>0</v>
      </c>
      <c r="DM29" s="43"/>
      <c r="DN29" s="43"/>
      <c r="DO29" s="43"/>
      <c r="DP29" s="43"/>
      <c r="DQ29" s="43" t="n">
        <f aca="false">январь!DQ32+февраль!DQ32+март!DQ32+апрель!DQ32+май!DQ32+июнь!DQ32+июль!DQ32+август!DQ32+сентябрь!DQ32+октябрь!DQ32+ноябрь!DQ32+декабрь!DQ32</f>
        <v>0</v>
      </c>
      <c r="DR29" s="43" t="n">
        <f aca="false">январь!DR32+февраль!DR32+март!DR32+апрель!DR32+май!DR32+июнь!DR32+июль!DR32+август!DR32+сентябрь!DR32+октябрь!DR32+ноябрь!DR32+декабрь!DR32</f>
        <v>0</v>
      </c>
      <c r="DS29" s="43"/>
      <c r="DT29" s="43"/>
      <c r="DU29" s="43"/>
      <c r="DV29" s="43"/>
      <c r="DW29" s="43" t="n">
        <f aca="false">январь!DW32+февраль!DW32+март!DW32+апрель!DW32+май!DW32+июнь!DW32+июль!DW32+август!DW32+сентябрь!DW32+октябрь!DW32+ноябрь!DW32+декабрь!DW32</f>
        <v>0</v>
      </c>
      <c r="DX29" s="43" t="n">
        <f aca="false">январь!DX32+февраль!DX32+март!DX32+апрель!DX32+май!DX32+июнь!DX32+июль!DX32+август!DX32+сентябрь!DX32+октябрь!DX32+ноябрь!DX32+декабрь!DX32</f>
        <v>0</v>
      </c>
      <c r="DY29" s="43"/>
      <c r="DZ29" s="43"/>
      <c r="EA29" s="43"/>
      <c r="EB29" s="43"/>
      <c r="EC29" s="43" t="n">
        <f aca="false">январь!EC32+февраль!EC32+март!EC32+апрель!EC32+май!EC32+июнь!EC32+июль!EC32+август!EC32+сентябрь!EC32+октябрь!EC32+ноябрь!EC32+декабрь!EC32</f>
        <v>0</v>
      </c>
      <c r="ED29" s="43" t="n">
        <f aca="false">январь!ED32+февраль!ED32+март!ED32+апрель!ED32+май!ED32+июнь!ED32+июль!ED32+август!ED32+сентябрь!ED32+октябрь!ED32+ноябрь!ED32+декабрь!ED32</f>
        <v>0</v>
      </c>
      <c r="EE29" s="43"/>
      <c r="EF29" s="43" t="n">
        <f aca="false">январь!EF32+февраль!EF32+март!EF32+апрель!EF32+май!EF32+июнь!EF32+июль!EF32+август!EF32+сентябрь!EF32+октябрь!EF32+ноябрь!EF32+декабрь!EF32</f>
        <v>0</v>
      </c>
      <c r="EG29" s="43"/>
      <c r="EH29" s="91" t="n">
        <f aca="false">I29-O29-U29-AA29-AG29-AM29-AS29-AY29-BE29-BK29-BQ29-BW29-CD29-CK29-CQ29-CW29-DC29-DI29-DO29-DU29-EA29-EE29</f>
        <v>3.99999994371569E-006</v>
      </c>
      <c r="EI29" s="33"/>
      <c r="EJ29" s="33"/>
      <c r="EK29" s="33"/>
      <c r="EL29" s="33"/>
      <c r="EM29" s="33"/>
      <c r="EN29" s="33"/>
      <c r="EO29" s="33"/>
    </row>
    <row r="30" s="15" customFormat="true" ht="15.75" hidden="false" customHeight="true" outlineLevel="0" collapsed="false">
      <c r="A30" s="41" t="n">
        <v>22</v>
      </c>
      <c r="B30" s="41" t="s">
        <v>58</v>
      </c>
      <c r="C30" s="52" t="n">
        <v>58</v>
      </c>
      <c r="D30" s="42" t="n">
        <v>2476.3</v>
      </c>
      <c r="E30" s="43"/>
      <c r="F30" s="44" t="n">
        <f aca="false">[1]год!$L$33</f>
        <v>559.15528</v>
      </c>
      <c r="G30" s="44" t="n">
        <v>1.452</v>
      </c>
      <c r="H30" s="45" t="n">
        <f aca="false">(D30*5.82*12)/1000</f>
        <v>172.944792</v>
      </c>
      <c r="I30" s="45" t="n">
        <f aca="false">F30+G30+H30</f>
        <v>733.552072</v>
      </c>
      <c r="J30" s="45" t="e">
        <f aca="false">AA30+AG30+AM30+AS30+AY30+BE30+BK30+BQ30+BW30+CC30+CI30+CP30+CW30+DC30+DI30+DO30+DU30+EA30+EG30+#REF!+#REF!</f>
        <v>#REF!</v>
      </c>
      <c r="K30" s="44" t="n">
        <f aca="false">R30+X30+AD30+AJ30+AP30+AV30+BB30+BH30+BN30+BT30+BZ30+CH30+CN30+CT30+CZ30+DF30+DL30+DR30+DX30+ED30+EF30</f>
        <v>0</v>
      </c>
      <c r="L30" s="44" t="n">
        <f aca="false">I30-K30</f>
        <v>733.552072</v>
      </c>
      <c r="M30" s="43"/>
      <c r="N30" s="43"/>
      <c r="O30" s="43"/>
      <c r="P30" s="43"/>
      <c r="Q30" s="43" t="n">
        <f aca="false">январь!Q33+февраль!Q33+март!Q33+апрель!Q33+май!Q33+июнь!Q33+июль!Q33+август!Q33+сентябрь!Q33+октябрь!Q33+ноябрь!Q33+декабрь!Q33</f>
        <v>0</v>
      </c>
      <c r="R30" s="43" t="n">
        <f aca="false">январь!R33+февраль!R33+март!R33+апрель!R33+май!R33+июнь!R33+июль!R33+август!R33+сентябрь!R33+октябрь!R33+ноябрь!R33+декабрь!R33</f>
        <v>0</v>
      </c>
      <c r="S30" s="43" t="s">
        <v>99</v>
      </c>
      <c r="T30" s="43" t="n">
        <v>407</v>
      </c>
      <c r="U30" s="43" t="n">
        <v>733.55207</v>
      </c>
      <c r="V30" s="43"/>
      <c r="W30" s="43" t="n">
        <f aca="false">январь!W33+февраль!W33+март!W33+апрель!W33+май!W33+июнь!W33+июль!W33+август!W33+сентябрь!W33+октябрь!W33+ноябрь!W33+декабрь!W33</f>
        <v>0</v>
      </c>
      <c r="X30" s="43" t="n">
        <f aca="false">январь!X33+февраль!X33+март!X33+апрель!X33+май!X33+июнь!X33+июль!X33+август!X33+сентябрь!X33+октябрь!X33+ноябрь!X33+декабрь!X33</f>
        <v>0</v>
      </c>
      <c r="Y30" s="43"/>
      <c r="Z30" s="43"/>
      <c r="AA30" s="43"/>
      <c r="AB30" s="43"/>
      <c r="AC30" s="43" t="n">
        <f aca="false">январь!AC33+февраль!AC33+март!AC33+апрель!AC33+май!AC33+июнь!AC33+июль!AC33+август!AC33+сентябрь!AC33+октябрь!AC33+ноябрь!AC33+декабрь!AC33</f>
        <v>0</v>
      </c>
      <c r="AD30" s="43" t="n">
        <f aca="false">январь!AD33+февраль!AD33+март!AD33+апрель!AD33+май!AD33+июнь!AD33+июль!AD33+август!AD33+сентябрь!AD33+октябрь!AD33+ноябрь!AD33+декабрь!AD33</f>
        <v>0</v>
      </c>
      <c r="AE30" s="43"/>
      <c r="AF30" s="43"/>
      <c r="AG30" s="43"/>
      <c r="AH30" s="43"/>
      <c r="AI30" s="43" t="n">
        <f aca="false">январь!AI33+февраль!AI33+март!AI33+апрель!AI33+май!AI33+июнь!AI33+июль!AI33+август!AI33+сентябрь!AI33+октябрь!AI33+ноябрь!AI33+декабрь!AI33</f>
        <v>0</v>
      </c>
      <c r="AJ30" s="43" t="n">
        <f aca="false">январь!AJ33+февраль!AJ33+март!AJ33+апрель!AJ33+май!AJ33+июнь!AJ33+июль!AJ33+август!AJ33+сентябрь!AJ33+октябрь!AJ33+ноябрь!AJ33+декабрь!AJ33</f>
        <v>0</v>
      </c>
      <c r="AK30" s="43"/>
      <c r="AL30" s="43"/>
      <c r="AM30" s="43"/>
      <c r="AN30" s="43"/>
      <c r="AO30" s="43" t="n">
        <f aca="false">январь!AO33+февраль!AO33+март!AO33+апрель!AO33+май!AO33+июнь!AO33+июль!AO33+август!AO33+сентябрь!AO33+октябрь!AO33+ноябрь!AO33+декабрь!AO33</f>
        <v>0</v>
      </c>
      <c r="AP30" s="43" t="n">
        <f aca="false">январь!AP33+февраль!AP33+март!AP33+апрель!AP33+май!AP33+июнь!AP33+июль!AP33+август!AP33+сентябрь!AP33+октябрь!AP33+ноябрь!AP33+декабрь!AP33</f>
        <v>0</v>
      </c>
      <c r="AQ30" s="43"/>
      <c r="AR30" s="43"/>
      <c r="AS30" s="43"/>
      <c r="AT30" s="43"/>
      <c r="AU30" s="43" t="n">
        <f aca="false">январь!AU33+февраль!AU33+март!AU33+апрель!AU33+май!AU33+июнь!AU33+июль!AU33+август!AU33+сентябрь!AU33+октябрь!AU33+ноябрь!AU33+декабрь!AU33</f>
        <v>0</v>
      </c>
      <c r="AV30" s="43" t="n">
        <f aca="false">январь!AV33+февраль!AV33+март!AV33+апрель!AV33+май!AV33+июнь!AV33+июль!AV33+август!AV33+сентябрь!AV33+октябрь!AV33+ноябрь!AV33+декабрь!AV33</f>
        <v>0</v>
      </c>
      <c r="AW30" s="43"/>
      <c r="AX30" s="43"/>
      <c r="AY30" s="43"/>
      <c r="AZ30" s="43"/>
      <c r="BA30" s="43" t="n">
        <f aca="false">январь!BA33+февраль!BA33+март!BA33+апрель!BA33+май!BA33+июнь!BA33+июль!BA33+август!BA33+сентябрь!BA33+октябрь!BA33+ноябрь!BA33+декабрь!BA33</f>
        <v>0</v>
      </c>
      <c r="BB30" s="43" t="n">
        <f aca="false">январь!BB33+февраль!BB33+март!BB33+апрель!BB33+май!BB33+июнь!BB33+июль!BB33+август!BB33+сентябрь!BB33+октябрь!BB33+ноябрь!BB33+декабрь!BB33</f>
        <v>0</v>
      </c>
      <c r="BC30" s="43"/>
      <c r="BD30" s="43"/>
      <c r="BE30" s="43"/>
      <c r="BF30" s="43"/>
      <c r="BG30" s="43" t="n">
        <f aca="false">январь!BG33+февраль!BG33+март!BG33+апрель!BG33+май!BG33+июнь!BG33+июль!BG33+август!BG33+сентябрь!BG33+октябрь!BG33+ноябрь!BG33+декабрь!BG33</f>
        <v>0</v>
      </c>
      <c r="BH30" s="43" t="n">
        <f aca="false">январь!BH33+февраль!BH33+март!BH33+апрель!BH33+май!BH33+июнь!BH33+июль!BH33+август!BH33+сентябрь!BH33+октябрь!BH33+ноябрь!BH33+декабрь!BH33</f>
        <v>0</v>
      </c>
      <c r="BI30" s="43"/>
      <c r="BJ30" s="43"/>
      <c r="BK30" s="43"/>
      <c r="BL30" s="43"/>
      <c r="BM30" s="43" t="n">
        <f aca="false">январь!BM33+февраль!BM33+март!BM33+апрель!BM33+май!BM33+июнь!BM33+июль!BM33+август!BM33+сентябрь!BM33+октябрь!BM33+ноябрь!BM33+декабрь!BM33</f>
        <v>0</v>
      </c>
      <c r="BN30" s="43" t="n">
        <f aca="false">январь!BN33+февраль!BN33+март!BN33+апрель!BN33+май!BN33+июнь!BN33+июль!BN33+август!BN33+сентябрь!BN33+октябрь!BN33+ноябрь!BN33+декабрь!BN33</f>
        <v>0</v>
      </c>
      <c r="BO30" s="43"/>
      <c r="BP30" s="43"/>
      <c r="BQ30" s="43"/>
      <c r="BR30" s="43"/>
      <c r="BS30" s="43" t="n">
        <f aca="false">январь!BS33+февраль!BS33+март!BS33+апрель!BS33+май!BS33+июнь!BS33+июль!BS33+август!BS33+сентябрь!BS33+октябрь!BS33+ноябрь!BS33+декабрь!BS33</f>
        <v>0</v>
      </c>
      <c r="BT30" s="43" t="n">
        <f aca="false">январь!BT33+февраль!BT33+март!BT33+апрель!BT33+май!BT33+июнь!BT33+июль!BT33+август!BT33+сентябрь!BT33+октябрь!BT33+ноябрь!BT33+декабрь!BT33</f>
        <v>0</v>
      </c>
      <c r="BU30" s="43"/>
      <c r="BV30" s="43"/>
      <c r="BW30" s="43"/>
      <c r="BX30" s="43"/>
      <c r="BY30" s="43" t="n">
        <f aca="false">январь!BY33+февраль!BY33+март!BY33+апрель!BY33+май!BY33+июнь!BY33+июль!BY33+август!BY33+сентябрь!BY33+октябрь!BY33+ноябрь!BY33+декабрь!BY33</f>
        <v>0</v>
      </c>
      <c r="BZ30" s="43" t="n">
        <f aca="false">январь!BZ33+февраль!BZ33+март!BZ33+апрель!BZ33+май!BZ33+июнь!BZ33+июль!BZ33+август!BZ33+сентябрь!BZ33+октябрь!BZ33+ноябрь!BZ33+декабрь!BZ33</f>
        <v>0</v>
      </c>
      <c r="CA30" s="43"/>
      <c r="CB30" s="43"/>
      <c r="CC30" s="43"/>
      <c r="CD30" s="43"/>
      <c r="CE30" s="43"/>
      <c r="CF30" s="43" t="n">
        <f aca="false">январь!CF33+февраль!CF33+март!CF33+апрель!CF33+май!CF33+июнь!CF33+июль!CF33+август!CF33+сентябрь!CF33+октябрь!CF33+ноябрь!CF33+декабрь!CF33</f>
        <v>0</v>
      </c>
      <c r="CG30" s="43" t="n">
        <f aca="false">январь!CG33+февраль!CG33+март!CG33+апрель!CG33+май!CG33+июнь!CG33+июль!CG33+август!CG33+сентябрь!CG33+октябрь!CG33+ноябрь!CG33+декабрь!CG33</f>
        <v>0</v>
      </c>
      <c r="CH30" s="43" t="n">
        <f aca="false">январь!CH33+февраль!CH33+март!CH33+апрель!CH33+май!CH33+июнь!CH33+июль!CH33+август!CH33+сентябрь!CH33+октябрь!CH33+ноябрь!CH33+декабрь!CH33</f>
        <v>0</v>
      </c>
      <c r="CI30" s="43"/>
      <c r="CJ30" s="43"/>
      <c r="CK30" s="43"/>
      <c r="CL30" s="43"/>
      <c r="CM30" s="43" t="n">
        <f aca="false">январь!CM33+февраль!CM33+март!CM33+апрель!CM33+май!CM33+июнь!CM33+июль!CM33+август!CM33+сентябрь!CM33+октябрь!CM33+ноябрь!CM33+декабрь!CM33</f>
        <v>0</v>
      </c>
      <c r="CN30" s="43" t="n">
        <f aca="false">январь!CN33+февраль!CN33+март!CN33+апрель!CN33+май!CN33+июнь!CN33+июль!CN33+август!CN33+сентябрь!CN33+октябрь!CN33+ноябрь!CN33+декабрь!CN33</f>
        <v>0</v>
      </c>
      <c r="CO30" s="43"/>
      <c r="CP30" s="43"/>
      <c r="CQ30" s="43"/>
      <c r="CR30" s="43"/>
      <c r="CS30" s="43" t="n">
        <f aca="false">январь!CS33+февраль!CS33+март!CS33+апрель!CS33+май!CS33+июнь!CS33+июль!CS33+август!CS33+сентябрь!CS33+октябрь!CS33+ноябрь!CS33+декабрь!CS33</f>
        <v>0</v>
      </c>
      <c r="CT30" s="43" t="n">
        <f aca="false">январь!CT33+февраль!CT33+март!CT33+апрель!CT33+май!CT33+июнь!CT33+июль!CT33+август!CT33+сентябрь!CT33+октябрь!CT33+ноябрь!CT33+декабрь!CT33</f>
        <v>0</v>
      </c>
      <c r="CU30" s="43"/>
      <c r="CV30" s="43"/>
      <c r="CW30" s="43"/>
      <c r="CX30" s="43"/>
      <c r="CY30" s="43" t="n">
        <f aca="false">январь!CY33+февраль!CY33+март!CY33+апрель!CY33+май!CY33+июнь!CY33+июль!CY33+август!CY33+сентябрь!CY33+октябрь!CY33+ноябрь!CY33+декабрь!CY33</f>
        <v>0</v>
      </c>
      <c r="CZ30" s="43" t="n">
        <f aca="false">январь!CZ33+февраль!CZ33+март!CZ33+апрель!CZ33+май!CZ33+июнь!CZ33+июль!CZ33+август!CZ33+сентябрь!CZ33+октябрь!CZ33+ноябрь!CZ33+декабрь!CZ33</f>
        <v>0</v>
      </c>
      <c r="DA30" s="43"/>
      <c r="DB30" s="43"/>
      <c r="DC30" s="43"/>
      <c r="DD30" s="43"/>
      <c r="DE30" s="43" t="n">
        <f aca="false">январь!DE33+февраль!DE33+март!DE33+апрель!DE33+май!DE33+июнь!DE33+июль!DE33+август!DE33+сентябрь!DE33+октябрь!DE33+ноябрь!DE33+декабрь!DE33</f>
        <v>0</v>
      </c>
      <c r="DF30" s="43" t="n">
        <f aca="false">январь!DF33+февраль!DF33+март!DF33+апрель!DF33+май!DF33+июнь!DF33+июль!DF33+август!DF33+сентябрь!DF33+октябрь!DF33+ноябрь!DF33+декабрь!DF33</f>
        <v>0</v>
      </c>
      <c r="DG30" s="43"/>
      <c r="DH30" s="43"/>
      <c r="DI30" s="43"/>
      <c r="DJ30" s="43"/>
      <c r="DK30" s="43" t="n">
        <f aca="false">январь!DK33+февраль!DK33+март!DK33+апрель!DK33+май!DK33+июнь!DK33+июль!DK33+август!DK33+сентябрь!DK33+октябрь!DK33+ноябрь!DK33+декабрь!DK33</f>
        <v>0</v>
      </c>
      <c r="DL30" s="43" t="n">
        <f aca="false">январь!DL33+февраль!DL33+март!DL33+апрель!DL33+май!DL33+июнь!DL33+июль!DL33+август!DL33+сентябрь!DL33+октябрь!DL33+ноябрь!DL33+декабрь!DL33</f>
        <v>0</v>
      </c>
      <c r="DM30" s="43"/>
      <c r="DN30" s="43"/>
      <c r="DO30" s="43"/>
      <c r="DP30" s="43"/>
      <c r="DQ30" s="43" t="n">
        <f aca="false">январь!DQ33+февраль!DQ33+март!DQ33+апрель!DQ33+май!DQ33+июнь!DQ33+июль!DQ33+август!DQ33+сентябрь!DQ33+октябрь!DQ33+ноябрь!DQ33+декабрь!DQ33</f>
        <v>0</v>
      </c>
      <c r="DR30" s="43" t="n">
        <f aca="false">январь!DR33+февраль!DR33+март!DR33+апрель!DR33+май!DR33+июнь!DR33+июль!DR33+август!DR33+сентябрь!DR33+октябрь!DR33+ноябрь!DR33+декабрь!DR33</f>
        <v>0</v>
      </c>
      <c r="DS30" s="43"/>
      <c r="DT30" s="43"/>
      <c r="DU30" s="43"/>
      <c r="DV30" s="43"/>
      <c r="DW30" s="43" t="n">
        <f aca="false">январь!DW33+февраль!DW33+март!DW33+апрель!DW33+май!DW33+июнь!DW33+июль!DW33+август!DW33+сентябрь!DW33+октябрь!DW33+ноябрь!DW33+декабрь!DW33</f>
        <v>0</v>
      </c>
      <c r="DX30" s="43" t="n">
        <f aca="false">январь!DX33+февраль!DX33+март!DX33+апрель!DX33+май!DX33+июнь!DX33+июль!DX33+август!DX33+сентябрь!DX33+октябрь!DX33+ноябрь!DX33+декабрь!DX33</f>
        <v>0</v>
      </c>
      <c r="DY30" s="43"/>
      <c r="DZ30" s="43"/>
      <c r="EA30" s="43"/>
      <c r="EB30" s="43"/>
      <c r="EC30" s="43" t="n">
        <f aca="false">январь!EC33+февраль!EC33+март!EC33+апрель!EC33+май!EC33+июнь!EC33+июль!EC33+август!EC33+сентябрь!EC33+октябрь!EC33+ноябрь!EC33+декабрь!EC33</f>
        <v>0</v>
      </c>
      <c r="ED30" s="43" t="n">
        <f aca="false">январь!ED33+февраль!ED33+март!ED33+апрель!ED33+май!ED33+июнь!ED33+июль!ED33+август!ED33+сентябрь!ED33+октябрь!ED33+ноябрь!ED33+декабрь!ED33</f>
        <v>0</v>
      </c>
      <c r="EE30" s="43"/>
      <c r="EF30" s="43" t="n">
        <f aca="false">январь!EF33+февраль!EF33+март!EF33+апрель!EF33+май!EF33+июнь!EF33+июль!EF33+август!EF33+сентябрь!EF33+октябрь!EF33+ноябрь!EF33+декабрь!EF33</f>
        <v>0</v>
      </c>
      <c r="EG30" s="43"/>
      <c r="EH30" s="91" t="n">
        <f aca="false">I30-O30-U30-AA30-AG30-AM30-AS30-AY30-BE30-BK30-BQ30-BW30-CD30-CK30-CQ30-CW30-DC30-DI30-DO30-DU30-EA30-EE30</f>
        <v>2.00000010863732E-006</v>
      </c>
      <c r="EI30" s="33"/>
      <c r="EJ30" s="33"/>
      <c r="EK30" s="33"/>
      <c r="EL30" s="33"/>
      <c r="EM30" s="33"/>
      <c r="EN30" s="33"/>
      <c r="EO30" s="33"/>
    </row>
    <row r="31" s="15" customFormat="true" ht="15.75" hidden="false" customHeight="true" outlineLevel="0" collapsed="false">
      <c r="A31" s="41" t="n">
        <v>23</v>
      </c>
      <c r="B31" s="41" t="s">
        <v>58</v>
      </c>
      <c r="C31" s="53" t="n">
        <v>60</v>
      </c>
      <c r="D31" s="42" t="n">
        <v>3005.6</v>
      </c>
      <c r="E31" s="43"/>
      <c r="F31" s="44" t="n">
        <f aca="false">[1]год!$L$34</f>
        <v>50.24533</v>
      </c>
      <c r="G31" s="44" t="n">
        <v>3.3552</v>
      </c>
      <c r="H31" s="45" t="n">
        <f aca="false">(D31*5.82*12)/1000</f>
        <v>209.911104</v>
      </c>
      <c r="I31" s="45" t="n">
        <f aca="false">F31+G31+H31</f>
        <v>263.511634</v>
      </c>
      <c r="J31" s="45" t="e">
        <f aca="false">AA31+AG31+AM31+AS31+AY31+BE31+BK31+BQ31+BW31+CC31+CI31+CP31+CW31+DC31+DI31+DO31+DU31+EA31+EG31+#REF!+#REF!</f>
        <v>#REF!</v>
      </c>
      <c r="K31" s="44" t="n">
        <f aca="false">R31+X31+AD31+AJ31+AP31+AV31+BB31+BH31+BN31+BT31+BZ31+CH31+CN31+CT31+CZ31+DF31+DL31+DR31+DX31+ED31+EF31</f>
        <v>0</v>
      </c>
      <c r="L31" s="44" t="n">
        <f aca="false">I31-K31</f>
        <v>263.511634</v>
      </c>
      <c r="M31" s="43"/>
      <c r="N31" s="43"/>
      <c r="O31" s="43"/>
      <c r="P31" s="43"/>
      <c r="Q31" s="43" t="n">
        <f aca="false">январь!Q34+февраль!Q34+март!Q34+апрель!Q34+май!Q34+июнь!Q34+июль!Q34+август!Q34+сентябрь!Q34+октябрь!Q34+ноябрь!Q34+декабрь!Q34</f>
        <v>0</v>
      </c>
      <c r="R31" s="43" t="n">
        <f aca="false">январь!R34+февраль!R34+март!R34+апрель!R34+май!R34+июнь!R34+июль!R34+август!R34+сентябрь!R34+октябрь!R34+ноябрь!R34+декабрь!R34</f>
        <v>0</v>
      </c>
      <c r="S31" s="43" t="s">
        <v>91</v>
      </c>
      <c r="T31" s="43" t="n">
        <v>146</v>
      </c>
      <c r="U31" s="43" t="n">
        <v>263.51163</v>
      </c>
      <c r="V31" s="43"/>
      <c r="W31" s="43" t="n">
        <f aca="false">январь!W34+февраль!W34+март!W34+апрель!W34+май!W34+июнь!W34+июль!W34+август!W34+сентябрь!W34+октябрь!W34+ноябрь!W34+декабрь!W34</f>
        <v>0</v>
      </c>
      <c r="X31" s="43" t="n">
        <f aca="false">январь!X34+февраль!X34+март!X34+апрель!X34+май!X34+июнь!X34+июль!X34+август!X34+сентябрь!X34+октябрь!X34+ноябрь!X34+декабрь!X34</f>
        <v>0</v>
      </c>
      <c r="Y31" s="43"/>
      <c r="Z31" s="43"/>
      <c r="AA31" s="43"/>
      <c r="AB31" s="43"/>
      <c r="AC31" s="43" t="n">
        <f aca="false">январь!AC34+февраль!AC34+март!AC34+апрель!AC34+май!AC34+июнь!AC34+июль!AC34+август!AC34+сентябрь!AC34+октябрь!AC34+ноябрь!AC34+декабрь!AC34</f>
        <v>0</v>
      </c>
      <c r="AD31" s="43" t="n">
        <f aca="false">январь!AD34+февраль!AD34+март!AD34+апрель!AD34+май!AD34+июнь!AD34+июль!AD34+август!AD34+сентябрь!AD34+октябрь!AD34+ноябрь!AD34+декабрь!AD34</f>
        <v>0</v>
      </c>
      <c r="AE31" s="43"/>
      <c r="AF31" s="43"/>
      <c r="AG31" s="43"/>
      <c r="AH31" s="43"/>
      <c r="AI31" s="43" t="n">
        <f aca="false">январь!AI34+февраль!AI34+март!AI34+апрель!AI34+май!AI34+июнь!AI34+июль!AI34+август!AI34+сентябрь!AI34+октябрь!AI34+ноябрь!AI34+декабрь!AI34</f>
        <v>0</v>
      </c>
      <c r="AJ31" s="43" t="n">
        <f aca="false">январь!AJ34+февраль!AJ34+март!AJ34+апрель!AJ34+май!AJ34+июнь!AJ34+июль!AJ34+август!AJ34+сентябрь!AJ34+октябрь!AJ34+ноябрь!AJ34+декабрь!AJ34</f>
        <v>0</v>
      </c>
      <c r="AK31" s="43"/>
      <c r="AL31" s="43"/>
      <c r="AM31" s="43"/>
      <c r="AN31" s="43"/>
      <c r="AO31" s="43" t="n">
        <f aca="false">январь!AO34+февраль!AO34+март!AO34+апрель!AO34+май!AO34+июнь!AO34+июль!AO34+август!AO34+сентябрь!AO34+октябрь!AO34+ноябрь!AO34+декабрь!AO34</f>
        <v>0</v>
      </c>
      <c r="AP31" s="43" t="n">
        <f aca="false">январь!AP34+февраль!AP34+март!AP34+апрель!AP34+май!AP34+июнь!AP34+июль!AP34+август!AP34+сентябрь!AP34+октябрь!AP34+ноябрь!AP34+декабрь!AP34</f>
        <v>0</v>
      </c>
      <c r="AQ31" s="43"/>
      <c r="AR31" s="43"/>
      <c r="AS31" s="43"/>
      <c r="AT31" s="43"/>
      <c r="AU31" s="43" t="n">
        <f aca="false">январь!AU34+февраль!AU34+март!AU34+апрель!AU34+май!AU34+июнь!AU34+июль!AU34+август!AU34+сентябрь!AU34+октябрь!AU34+ноябрь!AU34+декабрь!AU34</f>
        <v>0</v>
      </c>
      <c r="AV31" s="43" t="n">
        <f aca="false">январь!AV34+февраль!AV34+март!AV34+апрель!AV34+май!AV34+июнь!AV34+июль!AV34+август!AV34+сентябрь!AV34+октябрь!AV34+ноябрь!AV34+декабрь!AV34</f>
        <v>0</v>
      </c>
      <c r="AW31" s="43"/>
      <c r="AX31" s="43"/>
      <c r="AY31" s="43"/>
      <c r="AZ31" s="43"/>
      <c r="BA31" s="43" t="n">
        <f aca="false">январь!BA34+февраль!BA34+март!BA34+апрель!BA34+май!BA34+июнь!BA34+июль!BA34+август!BA34+сентябрь!BA34+октябрь!BA34+ноябрь!BA34+декабрь!BA34</f>
        <v>0</v>
      </c>
      <c r="BB31" s="43" t="n">
        <f aca="false">январь!BB34+февраль!BB34+март!BB34+апрель!BB34+май!BB34+июнь!BB34+июль!BB34+август!BB34+сентябрь!BB34+октябрь!BB34+ноябрь!BB34+декабрь!BB34</f>
        <v>0</v>
      </c>
      <c r="BC31" s="43"/>
      <c r="BD31" s="43"/>
      <c r="BE31" s="43"/>
      <c r="BF31" s="43"/>
      <c r="BG31" s="43" t="n">
        <f aca="false">январь!BG34+февраль!BG34+март!BG34+апрель!BG34+май!BG34+июнь!BG34+июль!BG34+август!BG34+сентябрь!BG34+октябрь!BG34+ноябрь!BG34+декабрь!BG34</f>
        <v>0</v>
      </c>
      <c r="BH31" s="43" t="n">
        <f aca="false">январь!BH34+февраль!BH34+март!BH34+апрель!BH34+май!BH34+июнь!BH34+июль!BH34+август!BH34+сентябрь!BH34+октябрь!BH34+ноябрь!BH34+декабрь!BH34</f>
        <v>0</v>
      </c>
      <c r="BI31" s="43"/>
      <c r="BJ31" s="43"/>
      <c r="BK31" s="43"/>
      <c r="BL31" s="43"/>
      <c r="BM31" s="43" t="n">
        <f aca="false">январь!BM34+февраль!BM34+март!BM34+апрель!BM34+май!BM34+июнь!BM34+июль!BM34+август!BM34+сентябрь!BM34+октябрь!BM34+ноябрь!BM34+декабрь!BM34</f>
        <v>0</v>
      </c>
      <c r="BN31" s="43" t="n">
        <f aca="false">январь!BN34+февраль!BN34+март!BN34+апрель!BN34+май!BN34+июнь!BN34+июль!BN34+август!BN34+сентябрь!BN34+октябрь!BN34+ноябрь!BN34+декабрь!BN34</f>
        <v>0</v>
      </c>
      <c r="BO31" s="43"/>
      <c r="BP31" s="43"/>
      <c r="BQ31" s="43"/>
      <c r="BR31" s="43"/>
      <c r="BS31" s="43" t="n">
        <f aca="false">январь!BS34+февраль!BS34+март!BS34+апрель!BS34+май!BS34+июнь!BS34+июль!BS34+август!BS34+сентябрь!BS34+октябрь!BS34+ноябрь!BS34+декабрь!BS34</f>
        <v>0</v>
      </c>
      <c r="BT31" s="43" t="n">
        <f aca="false">январь!BT34+февраль!BT34+март!BT34+апрель!BT34+май!BT34+июнь!BT34+июль!BT34+август!BT34+сентябрь!BT34+октябрь!BT34+ноябрь!BT34+декабрь!BT34</f>
        <v>0</v>
      </c>
      <c r="BU31" s="43"/>
      <c r="BV31" s="43"/>
      <c r="BW31" s="43"/>
      <c r="BX31" s="43"/>
      <c r="BY31" s="43" t="n">
        <f aca="false">январь!BY34+февраль!BY34+март!BY34+апрель!BY34+май!BY34+июнь!BY34+июль!BY34+август!BY34+сентябрь!BY34+октябрь!BY34+ноябрь!BY34+декабрь!BY34</f>
        <v>0</v>
      </c>
      <c r="BZ31" s="43" t="n">
        <f aca="false">январь!BZ34+февраль!BZ34+март!BZ34+апрель!BZ34+май!BZ34+июнь!BZ34+июль!BZ34+август!BZ34+сентябрь!BZ34+октябрь!BZ34+ноябрь!BZ34+декабрь!BZ34</f>
        <v>0</v>
      </c>
      <c r="CA31" s="43"/>
      <c r="CB31" s="43"/>
      <c r="CC31" s="43"/>
      <c r="CD31" s="43"/>
      <c r="CE31" s="43"/>
      <c r="CF31" s="43" t="n">
        <f aca="false">январь!CF34+февраль!CF34+март!CF34+апрель!CF34+май!CF34+июнь!CF34+июль!CF34+август!CF34+сентябрь!CF34+октябрь!CF34+ноябрь!CF34+декабрь!CF34</f>
        <v>0</v>
      </c>
      <c r="CG31" s="43" t="n">
        <f aca="false">январь!CG34+февраль!CG34+март!CG34+апрель!CG34+май!CG34+июнь!CG34+июль!CG34+август!CG34+сентябрь!CG34+октябрь!CG34+ноябрь!CG34+декабрь!CG34</f>
        <v>0</v>
      </c>
      <c r="CH31" s="43" t="n">
        <f aca="false">январь!CH34+февраль!CH34+март!CH34+апрель!CH34+май!CH34+июнь!CH34+июль!CH34+август!CH34+сентябрь!CH34+октябрь!CH34+ноябрь!CH34+декабрь!CH34</f>
        <v>0</v>
      </c>
      <c r="CI31" s="43"/>
      <c r="CJ31" s="43"/>
      <c r="CK31" s="43"/>
      <c r="CL31" s="43"/>
      <c r="CM31" s="43" t="n">
        <f aca="false">январь!CM34+февраль!CM34+март!CM34+апрель!CM34+май!CM34+июнь!CM34+июль!CM34+август!CM34+сентябрь!CM34+октябрь!CM34+ноябрь!CM34+декабрь!CM34</f>
        <v>0</v>
      </c>
      <c r="CN31" s="43" t="n">
        <f aca="false">январь!CN34+февраль!CN34+март!CN34+апрель!CN34+май!CN34+июнь!CN34+июль!CN34+август!CN34+сентябрь!CN34+октябрь!CN34+ноябрь!CN34+декабрь!CN34</f>
        <v>0</v>
      </c>
      <c r="CO31" s="43"/>
      <c r="CP31" s="43"/>
      <c r="CQ31" s="43"/>
      <c r="CR31" s="43"/>
      <c r="CS31" s="43" t="n">
        <f aca="false">январь!CS34+февраль!CS34+март!CS34+апрель!CS34+май!CS34+июнь!CS34+июль!CS34+август!CS34+сентябрь!CS34+октябрь!CS34+ноябрь!CS34+декабрь!CS34</f>
        <v>0</v>
      </c>
      <c r="CT31" s="43" t="n">
        <f aca="false">январь!CT34+февраль!CT34+март!CT34+апрель!CT34+май!CT34+июнь!CT34+июль!CT34+август!CT34+сентябрь!CT34+октябрь!CT34+ноябрь!CT34+декабрь!CT34</f>
        <v>0</v>
      </c>
      <c r="CU31" s="43"/>
      <c r="CV31" s="43"/>
      <c r="CW31" s="43"/>
      <c r="CX31" s="43"/>
      <c r="CY31" s="43" t="n">
        <f aca="false">январь!CY34+февраль!CY34+март!CY34+апрель!CY34+май!CY34+июнь!CY34+июль!CY34+август!CY34+сентябрь!CY34+октябрь!CY34+ноябрь!CY34+декабрь!CY34</f>
        <v>0</v>
      </c>
      <c r="CZ31" s="43" t="n">
        <f aca="false">январь!CZ34+февраль!CZ34+март!CZ34+апрель!CZ34+май!CZ34+июнь!CZ34+июль!CZ34+август!CZ34+сентябрь!CZ34+октябрь!CZ34+ноябрь!CZ34+декабрь!CZ34</f>
        <v>0</v>
      </c>
      <c r="DA31" s="43"/>
      <c r="DB31" s="43"/>
      <c r="DC31" s="43"/>
      <c r="DD31" s="43"/>
      <c r="DE31" s="43" t="n">
        <f aca="false">январь!DE34+февраль!DE34+март!DE34+апрель!DE34+май!DE34+июнь!DE34+июль!DE34+август!DE34+сентябрь!DE34+октябрь!DE34+ноябрь!DE34+декабрь!DE34</f>
        <v>0</v>
      </c>
      <c r="DF31" s="43" t="n">
        <f aca="false">январь!DF34+февраль!DF34+март!DF34+апрель!DF34+май!DF34+июнь!DF34+июль!DF34+август!DF34+сентябрь!DF34+октябрь!DF34+ноябрь!DF34+декабрь!DF34</f>
        <v>0</v>
      </c>
      <c r="DG31" s="43"/>
      <c r="DH31" s="43"/>
      <c r="DI31" s="43"/>
      <c r="DJ31" s="43"/>
      <c r="DK31" s="43" t="n">
        <f aca="false">январь!DK34+февраль!DK34+март!DK34+апрель!DK34+май!DK34+июнь!DK34+июль!DK34+август!DK34+сентябрь!DK34+октябрь!DK34+ноябрь!DK34+декабрь!DK34</f>
        <v>0</v>
      </c>
      <c r="DL31" s="43" t="n">
        <f aca="false">январь!DL34+февраль!DL34+март!DL34+апрель!DL34+май!DL34+июнь!DL34+июль!DL34+август!DL34+сентябрь!DL34+октябрь!DL34+ноябрь!DL34+декабрь!DL34</f>
        <v>0</v>
      </c>
      <c r="DM31" s="43"/>
      <c r="DN31" s="43"/>
      <c r="DO31" s="43"/>
      <c r="DP31" s="43"/>
      <c r="DQ31" s="43" t="n">
        <f aca="false">январь!DQ34+февраль!DQ34+март!DQ34+апрель!DQ34+май!DQ34+июнь!DQ34+июль!DQ34+август!DQ34+сентябрь!DQ34+октябрь!DQ34+ноябрь!DQ34+декабрь!DQ34</f>
        <v>0</v>
      </c>
      <c r="DR31" s="43" t="n">
        <f aca="false">январь!DR34+февраль!DR34+март!DR34+апрель!DR34+май!DR34+июнь!DR34+июль!DR34+август!DR34+сентябрь!DR34+октябрь!DR34+ноябрь!DR34+декабрь!DR34</f>
        <v>0</v>
      </c>
      <c r="DS31" s="43"/>
      <c r="DT31" s="43"/>
      <c r="DU31" s="43"/>
      <c r="DV31" s="43"/>
      <c r="DW31" s="43" t="n">
        <f aca="false">январь!DW34+февраль!DW34+март!DW34+апрель!DW34+май!DW34+июнь!DW34+июль!DW34+август!DW34+сентябрь!DW34+октябрь!DW34+ноябрь!DW34+декабрь!DW34</f>
        <v>0</v>
      </c>
      <c r="DX31" s="43" t="n">
        <f aca="false">январь!DX34+февраль!DX34+март!DX34+апрель!DX34+май!DX34+июнь!DX34+июль!DX34+август!DX34+сентябрь!DX34+октябрь!DX34+ноябрь!DX34+декабрь!DX34</f>
        <v>0</v>
      </c>
      <c r="DY31" s="43"/>
      <c r="DZ31" s="43"/>
      <c r="EA31" s="43"/>
      <c r="EB31" s="43"/>
      <c r="EC31" s="43" t="n">
        <f aca="false">январь!EC34+февраль!EC34+март!EC34+апрель!EC34+май!EC34+июнь!EC34+июль!EC34+август!EC34+сентябрь!EC34+октябрь!EC34+ноябрь!EC34+декабрь!EC34</f>
        <v>0</v>
      </c>
      <c r="ED31" s="43" t="n">
        <f aca="false">январь!ED34+февраль!ED34+март!ED34+апрель!ED34+май!ED34+июнь!ED34+июль!ED34+август!ED34+сентябрь!ED34+октябрь!ED34+ноябрь!ED34+декабрь!ED34</f>
        <v>0</v>
      </c>
      <c r="EE31" s="43"/>
      <c r="EF31" s="43" t="n">
        <f aca="false">январь!EF34+февраль!EF34+март!EF34+апрель!EF34+май!EF34+июнь!EF34+июль!EF34+август!EF34+сентябрь!EF34+октябрь!EF34+ноябрь!EF34+декабрь!EF34</f>
        <v>0</v>
      </c>
      <c r="EG31" s="43"/>
      <c r="EH31" s="91" t="n">
        <f aca="false">I31-O31-U31-AA31-AG31-AM31-AS31-AY31-BE31-BK31-BQ31-BW31-CD31-CK31-CQ31-CW31-DC31-DI31-DO31-DU31-EA31-EE31</f>
        <v>3.99999998990097E-006</v>
      </c>
      <c r="EI31" s="33"/>
      <c r="EJ31" s="33"/>
      <c r="EK31" s="33"/>
      <c r="EL31" s="33"/>
      <c r="EM31" s="33"/>
      <c r="EN31" s="33"/>
      <c r="EO31" s="33"/>
    </row>
    <row r="32" s="15" customFormat="true" ht="15.75" hidden="false" customHeight="true" outlineLevel="0" collapsed="false">
      <c r="A32" s="41" t="n">
        <v>24</v>
      </c>
      <c r="B32" s="41" t="s">
        <v>58</v>
      </c>
      <c r="C32" s="41" t="n">
        <v>62</v>
      </c>
      <c r="D32" s="42" t="n">
        <v>2675.9</v>
      </c>
      <c r="E32" s="43"/>
      <c r="F32" s="44" t="n">
        <f aca="false">[1]год!$L$35</f>
        <v>-16.68393</v>
      </c>
      <c r="G32" s="44" t="n">
        <v>1.452</v>
      </c>
      <c r="H32" s="45" t="n">
        <f aca="false">(D32*5.82*12)/1000</f>
        <v>186.884856</v>
      </c>
      <c r="I32" s="45" t="n">
        <f aca="false">F32+G32+H32</f>
        <v>171.652926</v>
      </c>
      <c r="J32" s="45" t="e">
        <f aca="false">AA32+AG32+AM32+AS32+AY32+BE32+BK32+BQ32+BW32+CC32+CI32+CP32+CW32+DC32+DI32+DO32+DU32+EA32+EG32+#REF!+#REF!</f>
        <v>#REF!</v>
      </c>
      <c r="K32" s="44" t="n">
        <f aca="false">R32+X32+AD32+AJ32+AP32+AV32+BB32+BH32+BN32+BT32+BZ32+CH32+CN32+CT32+CZ32+DF32+DL32+DR32+DX32+ED32+EF32</f>
        <v>0</v>
      </c>
      <c r="L32" s="44" t="n">
        <f aca="false">I32-K32</f>
        <v>171.652926</v>
      </c>
      <c r="M32" s="43"/>
      <c r="N32" s="43"/>
      <c r="O32" s="43"/>
      <c r="P32" s="43"/>
      <c r="Q32" s="43" t="n">
        <f aca="false">январь!Q35+февраль!Q35+март!Q35+апрель!Q35+май!Q35+июнь!Q35+июль!Q35+август!Q35+сентябрь!Q35+октябрь!Q35+ноябрь!Q35+декабрь!Q35</f>
        <v>0</v>
      </c>
      <c r="R32" s="43" t="n">
        <f aca="false">январь!R35+февраль!R35+март!R35+апрель!R35+май!R35+июнь!R35+июль!R35+август!R35+сентябрь!R35+октябрь!R35+ноябрь!R35+декабрь!R35</f>
        <v>0</v>
      </c>
      <c r="S32" s="43"/>
      <c r="T32" s="43"/>
      <c r="U32" s="43"/>
      <c r="V32" s="43"/>
      <c r="W32" s="43" t="n">
        <f aca="false">январь!W35+февраль!W35+март!W35+апрель!W35+май!W35+июнь!W35+июль!W35+август!W35+сентябрь!W35+октябрь!W35+ноябрь!W35+декабрь!W35</f>
        <v>0</v>
      </c>
      <c r="X32" s="43" t="n">
        <f aca="false">январь!X35+февраль!X35+март!X35+апрель!X35+май!X35+июнь!X35+июль!X35+август!X35+сентябрь!X35+октябрь!X35+ноябрь!X35+декабрь!X35</f>
        <v>0</v>
      </c>
      <c r="Y32" s="43"/>
      <c r="Z32" s="43"/>
      <c r="AA32" s="43"/>
      <c r="AB32" s="43"/>
      <c r="AC32" s="43" t="n">
        <f aca="false">январь!AC35+февраль!AC35+март!AC35+апрель!AC35+май!AC35+июнь!AC35+июль!AC35+август!AC35+сентябрь!AC35+октябрь!AC35+ноябрь!AC35+декабрь!AC35</f>
        <v>0</v>
      </c>
      <c r="AD32" s="43" t="n">
        <f aca="false">январь!AD35+февраль!AD35+март!AD35+апрель!AD35+май!AD35+июнь!AD35+июль!AD35+август!AD35+сентябрь!AD35+октябрь!AD35+ноябрь!AD35+декабрь!AD35</f>
        <v>0</v>
      </c>
      <c r="AE32" s="43"/>
      <c r="AF32" s="43"/>
      <c r="AG32" s="43"/>
      <c r="AH32" s="43"/>
      <c r="AI32" s="43" t="n">
        <f aca="false">январь!AI35+февраль!AI35+март!AI35+апрель!AI35+май!AI35+июнь!AI35+июль!AI35+август!AI35+сентябрь!AI35+октябрь!AI35+ноябрь!AI35+декабрь!AI35</f>
        <v>0</v>
      </c>
      <c r="AJ32" s="43" t="n">
        <f aca="false">январь!AJ35+февраль!AJ35+март!AJ35+апрель!AJ35+май!AJ35+июнь!AJ35+июль!AJ35+август!AJ35+сентябрь!AJ35+октябрь!AJ35+ноябрь!AJ35+декабрь!AJ35</f>
        <v>0</v>
      </c>
      <c r="AK32" s="43"/>
      <c r="AL32" s="43"/>
      <c r="AM32" s="43"/>
      <c r="AN32" s="43"/>
      <c r="AO32" s="43" t="n">
        <f aca="false">январь!AO35+февраль!AO35+март!AO35+апрель!AO35+май!AO35+июнь!AO35+июль!AO35+август!AO35+сентябрь!AO35+октябрь!AO35+ноябрь!AO35+декабрь!AO35</f>
        <v>0</v>
      </c>
      <c r="AP32" s="43" t="n">
        <f aca="false">январь!AP35+февраль!AP35+март!AP35+апрель!AP35+май!AP35+июнь!AP35+июль!AP35+август!AP35+сентябрь!AP35+октябрь!AP35+ноябрь!AP35+декабрь!AP35</f>
        <v>0</v>
      </c>
      <c r="AQ32" s="43"/>
      <c r="AR32" s="43"/>
      <c r="AS32" s="43"/>
      <c r="AT32" s="43"/>
      <c r="AU32" s="43" t="n">
        <f aca="false">январь!AU35+февраль!AU35+март!AU35+апрель!AU35+май!AU35+июнь!AU35+июль!AU35+август!AU35+сентябрь!AU35+октябрь!AU35+ноябрь!AU35+декабрь!AU35</f>
        <v>0</v>
      </c>
      <c r="AV32" s="43" t="n">
        <f aca="false">январь!AV35+февраль!AV35+март!AV35+апрель!AV35+май!AV35+июнь!AV35+июль!AV35+август!AV35+сентябрь!AV35+октябрь!AV35+ноябрь!AV35+декабрь!AV35</f>
        <v>0</v>
      </c>
      <c r="AW32" s="43"/>
      <c r="AX32" s="43"/>
      <c r="AY32" s="43"/>
      <c r="AZ32" s="43"/>
      <c r="BA32" s="43" t="n">
        <f aca="false">январь!BA35+февраль!BA35+март!BA35+апрель!BA35+май!BA35+июнь!BA35+июль!BA35+август!BA35+сентябрь!BA35+октябрь!BA35+ноябрь!BA35+декабрь!BA35</f>
        <v>0</v>
      </c>
      <c r="BB32" s="43" t="n">
        <f aca="false">январь!BB35+февраль!BB35+март!BB35+апрель!BB35+май!BB35+июнь!BB35+июль!BB35+август!BB35+сентябрь!BB35+октябрь!BB35+ноябрь!BB35+декабрь!BB35</f>
        <v>0</v>
      </c>
      <c r="BC32" s="43"/>
      <c r="BD32" s="43"/>
      <c r="BE32" s="43"/>
      <c r="BF32" s="43"/>
      <c r="BG32" s="43" t="n">
        <f aca="false">январь!BG35+февраль!BG35+март!BG35+апрель!BG35+май!BG35+июнь!BG35+июль!BG35+август!BG35+сентябрь!BG35+октябрь!BG35+ноябрь!BG35+декабрь!BG35</f>
        <v>0</v>
      </c>
      <c r="BH32" s="43" t="n">
        <f aca="false">январь!BH35+февраль!BH35+март!BH35+апрель!BH35+май!BH35+июнь!BH35+июль!BH35+август!BH35+сентябрь!BH35+октябрь!BH35+ноябрь!BH35+декабрь!BH35</f>
        <v>0</v>
      </c>
      <c r="BI32" s="43"/>
      <c r="BJ32" s="43"/>
      <c r="BK32" s="43"/>
      <c r="BL32" s="43"/>
      <c r="BM32" s="43" t="n">
        <f aca="false">январь!BM35+февраль!BM35+март!BM35+апрель!BM35+май!BM35+июнь!BM35+июль!BM35+август!BM35+сентябрь!BM35+октябрь!BM35+ноябрь!BM35+декабрь!BM35</f>
        <v>0</v>
      </c>
      <c r="BN32" s="43" t="n">
        <f aca="false">январь!BN35+февраль!BN35+март!BN35+апрель!BN35+май!BN35+июнь!BN35+июль!BN35+август!BN35+сентябрь!BN35+октябрь!BN35+ноябрь!BN35+декабрь!BN35</f>
        <v>0</v>
      </c>
      <c r="BO32" s="43"/>
      <c r="BP32" s="43"/>
      <c r="BQ32" s="43"/>
      <c r="BR32" s="43"/>
      <c r="BS32" s="43" t="n">
        <f aca="false">январь!BS35+февраль!BS35+март!BS35+апрель!BS35+май!BS35+июнь!BS35+июль!BS35+август!BS35+сентябрь!BS35+октябрь!BS35+ноябрь!BS35+декабрь!BS35</f>
        <v>0</v>
      </c>
      <c r="BT32" s="43" t="n">
        <f aca="false">январь!BT35+февраль!BT35+март!BT35+апрель!BT35+май!BT35+июнь!BT35+июль!BT35+август!BT35+сентябрь!BT35+октябрь!BT35+ноябрь!BT35+декабрь!BT35</f>
        <v>0</v>
      </c>
      <c r="BU32" s="43"/>
      <c r="BV32" s="43"/>
      <c r="BW32" s="43"/>
      <c r="BX32" s="43"/>
      <c r="BY32" s="43" t="n">
        <f aca="false">январь!BY35+февраль!BY35+март!BY35+апрель!BY35+май!BY35+июнь!BY35+июль!BY35+август!BY35+сентябрь!BY35+октябрь!BY35+ноябрь!BY35+декабрь!BY35</f>
        <v>0</v>
      </c>
      <c r="BZ32" s="43" t="n">
        <f aca="false">январь!BZ35+февраль!BZ35+март!BZ35+апрель!BZ35+май!BZ35+июнь!BZ35+июль!BZ35+август!BZ35+сентябрь!BZ35+октябрь!BZ35+ноябрь!BZ35+декабрь!BZ35</f>
        <v>0</v>
      </c>
      <c r="CA32" s="43"/>
      <c r="CB32" s="43"/>
      <c r="CC32" s="43"/>
      <c r="CD32" s="43"/>
      <c r="CE32" s="43"/>
      <c r="CF32" s="43" t="n">
        <f aca="false">январь!CF35+февраль!CF35+март!CF35+апрель!CF35+май!CF35+июнь!CF35+июль!CF35+август!CF35+сентябрь!CF35+октябрь!CF35+ноябрь!CF35+декабрь!CF35</f>
        <v>0</v>
      </c>
      <c r="CG32" s="43" t="n">
        <f aca="false">январь!CG35+февраль!CG35+март!CG35+апрель!CG35+май!CG35+июнь!CG35+июль!CG35+август!CG35+сентябрь!CG35+октябрь!CG35+ноябрь!CG35+декабрь!CG35</f>
        <v>0</v>
      </c>
      <c r="CH32" s="43" t="n">
        <f aca="false">январь!CH35+февраль!CH35+март!CH35+апрель!CH35+май!CH35+июнь!CH35+июль!CH35+август!CH35+сентябрь!CH35+октябрь!CH35+ноябрь!CH35+декабрь!CH35</f>
        <v>0</v>
      </c>
      <c r="CI32" s="43"/>
      <c r="CJ32" s="43"/>
      <c r="CK32" s="43"/>
      <c r="CL32" s="43"/>
      <c r="CM32" s="43" t="n">
        <f aca="false">январь!CM35+февраль!CM35+март!CM35+апрель!CM35+май!CM35+июнь!CM35+июль!CM35+август!CM35+сентябрь!CM35+октябрь!CM35+ноябрь!CM35+декабрь!CM35</f>
        <v>0</v>
      </c>
      <c r="CN32" s="43" t="n">
        <f aca="false">январь!CN35+февраль!CN35+март!CN35+апрель!CN35+май!CN35+июнь!CN35+июль!CN35+август!CN35+сентябрь!CN35+октябрь!CN35+ноябрь!CN35+декабрь!CN35</f>
        <v>0</v>
      </c>
      <c r="CO32" s="43"/>
      <c r="CP32" s="43"/>
      <c r="CQ32" s="43"/>
      <c r="CR32" s="43"/>
      <c r="CS32" s="43" t="n">
        <f aca="false">январь!CS35+февраль!CS35+март!CS35+апрель!CS35+май!CS35+июнь!CS35+июль!CS35+август!CS35+сентябрь!CS35+октябрь!CS35+ноябрь!CS35+декабрь!CS35</f>
        <v>0</v>
      </c>
      <c r="CT32" s="43" t="n">
        <f aca="false">январь!CT35+февраль!CT35+март!CT35+апрель!CT35+май!CT35+июнь!CT35+июль!CT35+август!CT35+сентябрь!CT35+октябрь!CT35+ноябрь!CT35+декабрь!CT35</f>
        <v>0</v>
      </c>
      <c r="CU32" s="43"/>
      <c r="CV32" s="43"/>
      <c r="CW32" s="43"/>
      <c r="CX32" s="43"/>
      <c r="CY32" s="43" t="n">
        <f aca="false">январь!CY35+февраль!CY35+март!CY35+апрель!CY35+май!CY35+июнь!CY35+июль!CY35+август!CY35+сентябрь!CY35+октябрь!CY35+ноябрь!CY35+декабрь!CY35</f>
        <v>0</v>
      </c>
      <c r="CZ32" s="43" t="n">
        <f aca="false">январь!CZ35+февраль!CZ35+март!CZ35+апрель!CZ35+май!CZ35+июнь!CZ35+июль!CZ35+август!CZ35+сентябрь!CZ35+октябрь!CZ35+ноябрь!CZ35+декабрь!CZ35</f>
        <v>0</v>
      </c>
      <c r="DA32" s="43"/>
      <c r="DB32" s="43"/>
      <c r="DC32" s="43"/>
      <c r="DD32" s="43"/>
      <c r="DE32" s="43" t="n">
        <f aca="false">январь!DE35+февраль!DE35+март!DE35+апрель!DE35+май!DE35+июнь!DE35+июль!DE35+август!DE35+сентябрь!DE35+октябрь!DE35+ноябрь!DE35+декабрь!DE35</f>
        <v>0</v>
      </c>
      <c r="DF32" s="43" t="n">
        <f aca="false">январь!DF35+февраль!DF35+март!DF35+апрель!DF35+май!DF35+июнь!DF35+июль!DF35+август!DF35+сентябрь!DF35+октябрь!DF35+ноябрь!DF35+декабрь!DF35</f>
        <v>0</v>
      </c>
      <c r="DG32" s="43"/>
      <c r="DH32" s="43"/>
      <c r="DI32" s="43"/>
      <c r="DJ32" s="43"/>
      <c r="DK32" s="43" t="n">
        <f aca="false">январь!DK35+февраль!DK35+март!DK35+апрель!DK35+май!DK35+июнь!DK35+июль!DK35+август!DK35+сентябрь!DK35+октябрь!DK35+ноябрь!DK35+декабрь!DK35</f>
        <v>0</v>
      </c>
      <c r="DL32" s="43" t="n">
        <f aca="false">январь!DL35+февраль!DL35+март!DL35+апрель!DL35+май!DL35+июнь!DL35+июль!DL35+август!DL35+сентябрь!DL35+октябрь!DL35+ноябрь!DL35+декабрь!DL35</f>
        <v>0</v>
      </c>
      <c r="DM32" s="43"/>
      <c r="DN32" s="43"/>
      <c r="DO32" s="43"/>
      <c r="DP32" s="43"/>
      <c r="DQ32" s="43" t="n">
        <f aca="false">январь!DQ35+февраль!DQ35+март!DQ35+апрель!DQ35+май!DQ35+июнь!DQ35+июль!DQ35+август!DQ35+сентябрь!DQ35+октябрь!DQ35+ноябрь!DQ35+декабрь!DQ35</f>
        <v>0</v>
      </c>
      <c r="DR32" s="43" t="n">
        <f aca="false">январь!DR35+февраль!DR35+март!DR35+апрель!DR35+май!DR35+июнь!DR35+июль!DR35+август!DR35+сентябрь!DR35+октябрь!DR35+ноябрь!DR35+декабрь!DR35</f>
        <v>0</v>
      </c>
      <c r="DS32" s="43"/>
      <c r="DT32" s="43"/>
      <c r="DU32" s="43"/>
      <c r="DV32" s="43"/>
      <c r="DW32" s="43" t="n">
        <f aca="false">январь!DW35+февраль!DW35+март!DW35+апрель!DW35+май!DW35+июнь!DW35+июль!DW35+август!DW35+сентябрь!DW35+октябрь!DW35+ноябрь!DW35+декабрь!DW35</f>
        <v>0</v>
      </c>
      <c r="DX32" s="43" t="n">
        <f aca="false">январь!DX35+февраль!DX35+март!DX35+апрель!DX35+май!DX35+июнь!DX35+июль!DX35+август!DX35+сентябрь!DX35+октябрь!DX35+ноябрь!DX35+декабрь!DX35</f>
        <v>0</v>
      </c>
      <c r="DY32" s="43"/>
      <c r="DZ32" s="43"/>
      <c r="EA32" s="43"/>
      <c r="EB32" s="43"/>
      <c r="EC32" s="43" t="n">
        <f aca="false">январь!EC35+февраль!EC35+март!EC35+апрель!EC35+май!EC35+июнь!EC35+июль!EC35+август!EC35+сентябрь!EC35+октябрь!EC35+ноябрь!EC35+декабрь!EC35</f>
        <v>0</v>
      </c>
      <c r="ED32" s="43" t="n">
        <f aca="false">январь!ED35+февраль!ED35+март!ED35+апрель!ED35+май!ED35+июнь!ED35+июль!ED35+август!ED35+сентябрь!ED35+октябрь!ED35+ноябрь!ED35+декабрь!ED35</f>
        <v>0</v>
      </c>
      <c r="EE32" s="43" t="n">
        <v>171.65293</v>
      </c>
      <c r="EF32" s="43" t="n">
        <f aca="false">январь!EF35+февраль!EF35+март!EF35+апрель!EF35+май!EF35+июнь!EF35+июль!EF35+август!EF35+сентябрь!EF35+октябрь!EF35+ноябрь!EF35+декабрь!EF35</f>
        <v>0</v>
      </c>
      <c r="EG32" s="43"/>
      <c r="EH32" s="91" t="n">
        <f aca="false">I32-O32-U32-AA32-AG32-AM32-AS32-AY32-BE32-BK32-BQ32-BW32-CD32-CK32-CQ32-CW32-DC32-DI32-DO32-DU32-EA32-EE32</f>
        <v>-3.99999996147926E-006</v>
      </c>
      <c r="EI32" s="33" t="s">
        <v>93</v>
      </c>
      <c r="EJ32" s="33"/>
      <c r="EK32" s="33"/>
      <c r="EL32" s="33"/>
      <c r="EM32" s="33"/>
      <c r="EN32" s="33"/>
      <c r="EO32" s="33"/>
    </row>
    <row r="33" s="101" customFormat="true" ht="15.75" hidden="false" customHeight="true" outlineLevel="0" collapsed="false">
      <c r="A33" s="92" t="n">
        <v>25</v>
      </c>
      <c r="B33" s="92" t="s">
        <v>58</v>
      </c>
      <c r="C33" s="92" t="n">
        <v>64</v>
      </c>
      <c r="D33" s="93" t="n">
        <v>2596.2</v>
      </c>
      <c r="E33" s="97"/>
      <c r="F33" s="95" t="n">
        <f aca="false">[1]год!$L$36</f>
        <v>-276.03722</v>
      </c>
      <c r="G33" s="95" t="n">
        <v>3.3552</v>
      </c>
      <c r="H33" s="96" t="n">
        <f aca="false">(D33*5.82*12)/1000</f>
        <v>181.318608</v>
      </c>
      <c r="I33" s="96" t="n">
        <f aca="false">F33+G33+H33</f>
        <v>-91.363412</v>
      </c>
      <c r="J33" s="96" t="e">
        <f aca="false">AA33+AG33+AM33+AS33+AY33+BE33+BK33+BQ33+BW33+CC33+CI33+CP33+CW33+DC33+DI33+DO33+DU33+EA33+EG33+#REF!+#REF!</f>
        <v>#REF!</v>
      </c>
      <c r="K33" s="95" t="n">
        <f aca="false">R33+X33+AD33+AJ33+AP33+AV33+BB33+BH33+BN33+BT33+BZ33+CH33+CN33+CT33+CZ33+DF33+DL33+DR33+DX33+ED33+EF33</f>
        <v>0</v>
      </c>
      <c r="L33" s="95" t="n">
        <f aca="false">I33-K33</f>
        <v>-91.363412</v>
      </c>
      <c r="M33" s="97"/>
      <c r="N33" s="97"/>
      <c r="O33" s="97"/>
      <c r="P33" s="97"/>
      <c r="Q33" s="97" t="n">
        <f aca="false">январь!Q36+февраль!Q36+март!Q36+апрель!Q36+май!Q36+июнь!Q36+июль!Q36+август!Q36+сентябрь!Q36+октябрь!Q36+ноябрь!Q36+декабрь!Q36</f>
        <v>0</v>
      </c>
      <c r="R33" s="97" t="n">
        <f aca="false">январь!R36+февраль!R36+март!R36+апрель!R36+май!R36+июнь!R36+июль!R36+август!R36+сентябрь!R36+октябрь!R36+ноябрь!R36+декабрь!R36</f>
        <v>0</v>
      </c>
      <c r="S33" s="97"/>
      <c r="T33" s="97"/>
      <c r="U33" s="97"/>
      <c r="V33" s="97"/>
      <c r="W33" s="97" t="n">
        <f aca="false">январь!W36+февраль!W36+март!W36+апрель!W36+май!W36+июнь!W36+июль!W36+август!W36+сентябрь!W36+октябрь!W36+ноябрь!W36+декабрь!W36</f>
        <v>0</v>
      </c>
      <c r="X33" s="97" t="n">
        <f aca="false">январь!X36+февраль!X36+март!X36+апрель!X36+май!X36+июнь!X36+июль!X36+август!X36+сентябрь!X36+октябрь!X36+ноябрь!X36+декабрь!X36</f>
        <v>0</v>
      </c>
      <c r="Y33" s="97"/>
      <c r="Z33" s="97"/>
      <c r="AA33" s="97"/>
      <c r="AB33" s="97"/>
      <c r="AC33" s="97" t="n">
        <f aca="false">январь!AC36+февраль!AC36+март!AC36+апрель!AC36+май!AC36+июнь!AC36+июль!AC36+август!AC36+сентябрь!AC36+октябрь!AC36+ноябрь!AC36+декабрь!AC36</f>
        <v>0</v>
      </c>
      <c r="AD33" s="97" t="n">
        <f aca="false">январь!AD36+февраль!AD36+март!AD36+апрель!AD36+май!AD36+июнь!AD36+июль!AD36+август!AD36+сентябрь!AD36+октябрь!AD36+ноябрь!AD36+декабрь!AD36</f>
        <v>0</v>
      </c>
      <c r="AE33" s="97"/>
      <c r="AF33" s="97"/>
      <c r="AG33" s="97"/>
      <c r="AH33" s="97"/>
      <c r="AI33" s="97" t="n">
        <f aca="false">январь!AI36+февраль!AI36+март!AI36+апрель!AI36+май!AI36+июнь!AI36+июль!AI36+август!AI36+сентябрь!AI36+октябрь!AI36+ноябрь!AI36+декабрь!AI36</f>
        <v>0</v>
      </c>
      <c r="AJ33" s="97" t="n">
        <f aca="false">январь!AJ36+февраль!AJ36+март!AJ36+апрель!AJ36+май!AJ36+июнь!AJ36+июль!AJ36+август!AJ36+сентябрь!AJ36+октябрь!AJ36+ноябрь!AJ36+декабрь!AJ36</f>
        <v>0</v>
      </c>
      <c r="AK33" s="97"/>
      <c r="AL33" s="97"/>
      <c r="AM33" s="97"/>
      <c r="AN33" s="97"/>
      <c r="AO33" s="97" t="n">
        <f aca="false">январь!AO36+февраль!AO36+март!AO36+апрель!AO36+май!AO36+июнь!AO36+июль!AO36+август!AO36+сентябрь!AO36+октябрь!AO36+ноябрь!AO36+декабрь!AO36</f>
        <v>0</v>
      </c>
      <c r="AP33" s="97" t="n">
        <f aca="false">январь!AP36+февраль!AP36+март!AP36+апрель!AP36+май!AP36+июнь!AP36+июль!AP36+август!AP36+сентябрь!AP36+октябрь!AP36+ноябрь!AP36+декабрь!AP36</f>
        <v>0</v>
      </c>
      <c r="AQ33" s="97"/>
      <c r="AR33" s="97"/>
      <c r="AS33" s="97"/>
      <c r="AT33" s="97"/>
      <c r="AU33" s="97" t="n">
        <f aca="false">январь!AU36+февраль!AU36+март!AU36+апрель!AU36+май!AU36+июнь!AU36+июль!AU36+август!AU36+сентябрь!AU36+октябрь!AU36+ноябрь!AU36+декабрь!AU36</f>
        <v>0</v>
      </c>
      <c r="AV33" s="97" t="n">
        <f aca="false">январь!AV36+февраль!AV36+март!AV36+апрель!AV36+май!AV36+июнь!AV36+июль!AV36+август!AV36+сентябрь!AV36+октябрь!AV36+ноябрь!AV36+декабрь!AV36</f>
        <v>0</v>
      </c>
      <c r="AW33" s="97"/>
      <c r="AX33" s="97"/>
      <c r="AY33" s="97"/>
      <c r="AZ33" s="97"/>
      <c r="BA33" s="97" t="n">
        <f aca="false">январь!BA36+февраль!BA36+март!BA36+апрель!BA36+май!BA36+июнь!BA36+июль!BA36+август!BA36+сентябрь!BA36+октябрь!BA36+ноябрь!BA36+декабрь!BA36</f>
        <v>0</v>
      </c>
      <c r="BB33" s="97" t="n">
        <f aca="false">январь!BB36+февраль!BB36+март!BB36+апрель!BB36+май!BB36+июнь!BB36+июль!BB36+август!BB36+сентябрь!BB36+октябрь!BB36+ноябрь!BB36+декабрь!BB36</f>
        <v>0</v>
      </c>
      <c r="BC33" s="97"/>
      <c r="BD33" s="97"/>
      <c r="BE33" s="97"/>
      <c r="BF33" s="97"/>
      <c r="BG33" s="97" t="n">
        <f aca="false">январь!BG36+февраль!BG36+март!BG36+апрель!BG36+май!BG36+июнь!BG36+июль!BG36+август!BG36+сентябрь!BG36+октябрь!BG36+ноябрь!BG36+декабрь!BG36</f>
        <v>0</v>
      </c>
      <c r="BH33" s="97" t="n">
        <f aca="false">январь!BH36+февраль!BH36+март!BH36+апрель!BH36+май!BH36+июнь!BH36+июль!BH36+август!BH36+сентябрь!BH36+октябрь!BH36+ноябрь!BH36+декабрь!BH36</f>
        <v>0</v>
      </c>
      <c r="BI33" s="97"/>
      <c r="BJ33" s="97"/>
      <c r="BK33" s="97"/>
      <c r="BL33" s="97"/>
      <c r="BM33" s="97" t="n">
        <f aca="false">январь!BM36+февраль!BM36+март!BM36+апрель!BM36+май!BM36+июнь!BM36+июль!BM36+август!BM36+сентябрь!BM36+октябрь!BM36+ноябрь!BM36+декабрь!BM36</f>
        <v>0</v>
      </c>
      <c r="BN33" s="97" t="n">
        <f aca="false">январь!BN36+февраль!BN36+март!BN36+апрель!BN36+май!BN36+июнь!BN36+июль!BN36+август!BN36+сентябрь!BN36+октябрь!BN36+ноябрь!BN36+декабрь!BN36</f>
        <v>0</v>
      </c>
      <c r="BO33" s="97"/>
      <c r="BP33" s="97"/>
      <c r="BQ33" s="97"/>
      <c r="BR33" s="97"/>
      <c r="BS33" s="97" t="n">
        <f aca="false">январь!BS36+февраль!BS36+март!BS36+апрель!BS36+май!BS36+июнь!BS36+июль!BS36+август!BS36+сентябрь!BS36+октябрь!BS36+ноябрь!BS36+декабрь!BS36</f>
        <v>0</v>
      </c>
      <c r="BT33" s="97" t="n">
        <f aca="false">январь!BT36+февраль!BT36+март!BT36+апрель!BT36+май!BT36+июнь!BT36+июль!BT36+август!BT36+сентябрь!BT36+октябрь!BT36+ноябрь!BT36+декабрь!BT36</f>
        <v>0</v>
      </c>
      <c r="BU33" s="97"/>
      <c r="BV33" s="97"/>
      <c r="BW33" s="97"/>
      <c r="BX33" s="97"/>
      <c r="BY33" s="97" t="n">
        <f aca="false">январь!BY36+февраль!BY36+март!BY36+апрель!BY36+май!BY36+июнь!BY36+июль!BY36+август!BY36+сентябрь!BY36+октябрь!BY36+ноябрь!BY36+декабрь!BY36</f>
        <v>0</v>
      </c>
      <c r="BZ33" s="97" t="n">
        <f aca="false">январь!BZ36+февраль!BZ36+март!BZ36+апрель!BZ36+май!BZ36+июнь!BZ36+июль!BZ36+август!BZ36+сентябрь!BZ36+октябрь!BZ36+ноябрь!BZ36+декабрь!BZ36</f>
        <v>0</v>
      </c>
      <c r="CA33" s="97"/>
      <c r="CB33" s="97"/>
      <c r="CC33" s="97"/>
      <c r="CD33" s="97"/>
      <c r="CE33" s="97"/>
      <c r="CF33" s="97" t="n">
        <f aca="false">январь!CF36+февраль!CF36+март!CF36+апрель!CF36+май!CF36+июнь!CF36+июль!CF36+август!CF36+сентябрь!CF36+октябрь!CF36+ноябрь!CF36+декабрь!CF36</f>
        <v>0</v>
      </c>
      <c r="CG33" s="97" t="n">
        <f aca="false">январь!CG36+февраль!CG36+март!CG36+апрель!CG36+май!CG36+июнь!CG36+июль!CG36+август!CG36+сентябрь!CG36+октябрь!CG36+ноябрь!CG36+декабрь!CG36</f>
        <v>0</v>
      </c>
      <c r="CH33" s="97" t="n">
        <f aca="false">январь!CH36+февраль!CH36+март!CH36+апрель!CH36+май!CH36+июнь!CH36+июль!CH36+август!CH36+сентябрь!CH36+октябрь!CH36+ноябрь!CH36+декабрь!CH36</f>
        <v>0</v>
      </c>
      <c r="CI33" s="97"/>
      <c r="CJ33" s="97"/>
      <c r="CK33" s="97"/>
      <c r="CL33" s="97"/>
      <c r="CM33" s="97" t="n">
        <f aca="false">январь!CM36+февраль!CM36+март!CM36+апрель!CM36+май!CM36+июнь!CM36+июль!CM36+август!CM36+сентябрь!CM36+октябрь!CM36+ноябрь!CM36+декабрь!CM36</f>
        <v>0</v>
      </c>
      <c r="CN33" s="97" t="n">
        <f aca="false">январь!CN36+февраль!CN36+март!CN36+апрель!CN36+май!CN36+июнь!CN36+июль!CN36+август!CN36+сентябрь!CN36+октябрь!CN36+ноябрь!CN36+декабрь!CN36</f>
        <v>0</v>
      </c>
      <c r="CO33" s="97"/>
      <c r="CP33" s="97"/>
      <c r="CQ33" s="97"/>
      <c r="CR33" s="97"/>
      <c r="CS33" s="97" t="n">
        <f aca="false">январь!CS36+февраль!CS36+март!CS36+апрель!CS36+май!CS36+июнь!CS36+июль!CS36+август!CS36+сентябрь!CS36+октябрь!CS36+ноябрь!CS36+декабрь!CS36</f>
        <v>0</v>
      </c>
      <c r="CT33" s="97" t="n">
        <f aca="false">январь!CT36+февраль!CT36+март!CT36+апрель!CT36+май!CT36+июнь!CT36+июль!CT36+август!CT36+сентябрь!CT36+октябрь!CT36+ноябрь!CT36+декабрь!CT36</f>
        <v>0</v>
      </c>
      <c r="CU33" s="97"/>
      <c r="CV33" s="97"/>
      <c r="CW33" s="97"/>
      <c r="CX33" s="97"/>
      <c r="CY33" s="97" t="n">
        <f aca="false">январь!CY36+февраль!CY36+март!CY36+апрель!CY36+май!CY36+июнь!CY36+июль!CY36+август!CY36+сентябрь!CY36+октябрь!CY36+ноябрь!CY36+декабрь!CY36</f>
        <v>0</v>
      </c>
      <c r="CZ33" s="97" t="n">
        <f aca="false">январь!CZ36+февраль!CZ36+март!CZ36+апрель!CZ36+май!CZ36+июнь!CZ36+июль!CZ36+август!CZ36+сентябрь!CZ36+октябрь!CZ36+ноябрь!CZ36+декабрь!CZ36</f>
        <v>0</v>
      </c>
      <c r="DA33" s="97"/>
      <c r="DB33" s="97"/>
      <c r="DC33" s="97"/>
      <c r="DD33" s="97"/>
      <c r="DE33" s="97" t="n">
        <f aca="false">январь!DE36+февраль!DE36+март!DE36+апрель!DE36+май!DE36+июнь!DE36+июль!DE36+август!DE36+сентябрь!DE36+октябрь!DE36+ноябрь!DE36+декабрь!DE36</f>
        <v>0</v>
      </c>
      <c r="DF33" s="97" t="n">
        <f aca="false">январь!DF36+февраль!DF36+март!DF36+апрель!DF36+май!DF36+июнь!DF36+июль!DF36+август!DF36+сентябрь!DF36+октябрь!DF36+ноябрь!DF36+декабрь!DF36</f>
        <v>0</v>
      </c>
      <c r="DG33" s="97"/>
      <c r="DH33" s="97"/>
      <c r="DI33" s="97"/>
      <c r="DJ33" s="97"/>
      <c r="DK33" s="97" t="n">
        <f aca="false">январь!DK36+февраль!DK36+март!DK36+апрель!DK36+май!DK36+июнь!DK36+июль!DK36+август!DK36+сентябрь!DK36+октябрь!DK36+ноябрь!DK36+декабрь!DK36</f>
        <v>0</v>
      </c>
      <c r="DL33" s="97" t="n">
        <f aca="false">январь!DL36+февраль!DL36+март!DL36+апрель!DL36+май!DL36+июнь!DL36+июль!DL36+август!DL36+сентябрь!DL36+октябрь!DL36+ноябрь!DL36+декабрь!DL36</f>
        <v>0</v>
      </c>
      <c r="DM33" s="97"/>
      <c r="DN33" s="97"/>
      <c r="DO33" s="97"/>
      <c r="DP33" s="97"/>
      <c r="DQ33" s="97" t="n">
        <f aca="false">январь!DQ36+февраль!DQ36+март!DQ36+апрель!DQ36+май!DQ36+июнь!DQ36+июль!DQ36+август!DQ36+сентябрь!DQ36+октябрь!DQ36+ноябрь!DQ36+декабрь!DQ36</f>
        <v>0</v>
      </c>
      <c r="DR33" s="97" t="n">
        <f aca="false">январь!DR36+февраль!DR36+март!DR36+апрель!DR36+май!DR36+июнь!DR36+июль!DR36+август!DR36+сентябрь!DR36+октябрь!DR36+ноябрь!DR36+декабрь!DR36</f>
        <v>0</v>
      </c>
      <c r="DS33" s="97"/>
      <c r="DT33" s="97"/>
      <c r="DU33" s="97"/>
      <c r="DV33" s="97"/>
      <c r="DW33" s="97" t="n">
        <f aca="false">январь!DW36+февраль!DW36+март!DW36+апрель!DW36+май!DW36+июнь!DW36+июль!DW36+август!DW36+сентябрь!DW36+октябрь!DW36+ноябрь!DW36+декабрь!DW36</f>
        <v>0</v>
      </c>
      <c r="DX33" s="97" t="n">
        <f aca="false">январь!DX36+февраль!DX36+март!DX36+апрель!DX36+май!DX36+июнь!DX36+июль!DX36+август!DX36+сентябрь!DX36+октябрь!DX36+ноябрь!DX36+декабрь!DX36</f>
        <v>0</v>
      </c>
      <c r="DY33" s="97"/>
      <c r="DZ33" s="97"/>
      <c r="EA33" s="97"/>
      <c r="EB33" s="97"/>
      <c r="EC33" s="97" t="n">
        <f aca="false">январь!EC36+февраль!EC36+март!EC36+апрель!EC36+май!EC36+июнь!EC36+июль!EC36+август!EC36+сентябрь!EC36+октябрь!EC36+ноябрь!EC36+декабрь!EC36</f>
        <v>0</v>
      </c>
      <c r="ED33" s="97" t="n">
        <f aca="false">январь!ED36+февраль!ED36+март!ED36+апрель!ED36+май!ED36+июнь!ED36+июль!ED36+август!ED36+сентябрь!ED36+октябрь!ED36+ноябрь!ED36+декабрь!ED36</f>
        <v>0</v>
      </c>
      <c r="EE33" s="97"/>
      <c r="EF33" s="97" t="n">
        <f aca="false">январь!EF36+февраль!EF36+март!EF36+апрель!EF36+май!EF36+июнь!EF36+июль!EF36+август!EF36+сентябрь!EF36+октябрь!EF36+ноябрь!EF36+декабрь!EF36</f>
        <v>0</v>
      </c>
      <c r="EG33" s="97"/>
      <c r="EH33" s="98" t="n">
        <f aca="false">I33-O33-U33-AA33-AG33-AM33-AS33-AY33-BE33-BK33-BQ33-BW33-CD33-CK33-CQ33-CW33-DC33-DI33-DO33-DU33-EA33-EE33</f>
        <v>-91.363412</v>
      </c>
      <c r="EI33" s="99"/>
      <c r="EJ33" s="99"/>
      <c r="EK33" s="99"/>
      <c r="EL33" s="99"/>
      <c r="EM33" s="99"/>
      <c r="EN33" s="99"/>
      <c r="EO33" s="99"/>
    </row>
    <row r="34" s="15" customFormat="true" ht="15.75" hidden="false" customHeight="true" outlineLevel="0" collapsed="false">
      <c r="A34" s="41" t="n">
        <v>26</v>
      </c>
      <c r="B34" s="41" t="s">
        <v>58</v>
      </c>
      <c r="C34" s="41" t="n">
        <v>68</v>
      </c>
      <c r="D34" s="42" t="n">
        <v>2400.4</v>
      </c>
      <c r="E34" s="43"/>
      <c r="F34" s="44" t="n">
        <f aca="false">[1]год!$L$37</f>
        <v>-86.35445</v>
      </c>
      <c r="G34" s="44" t="n">
        <v>3.3552</v>
      </c>
      <c r="H34" s="45" t="n">
        <f aca="false">(D34*5.82*12)/1000</f>
        <v>167.643936</v>
      </c>
      <c r="I34" s="45" t="n">
        <f aca="false">F34+G34+H34</f>
        <v>84.644686</v>
      </c>
      <c r="J34" s="45" t="e">
        <f aca="false">AA34+AG34+AM34+AS34+AY34+BE34+BK34+BQ34+BW34+CC34+CI34+CP34+CW34+DC34+DI34+DO34+DU34+EA34+EG34+#REF!+#REF!</f>
        <v>#REF!</v>
      </c>
      <c r="K34" s="44" t="n">
        <f aca="false">R34+X34+AD34+AJ34+AP34+AV34+BB34+BH34+BN34+BT34+BZ34+CH34+CN34+CT34+CZ34+DF34+DL34+DR34+DX34+ED34+EF34</f>
        <v>0</v>
      </c>
      <c r="L34" s="44" t="n">
        <f aca="false">I34-K34</f>
        <v>84.644686</v>
      </c>
      <c r="M34" s="43"/>
      <c r="N34" s="43"/>
      <c r="O34" s="43"/>
      <c r="P34" s="43"/>
      <c r="Q34" s="43" t="n">
        <f aca="false">январь!Q37+февраль!Q37+март!Q37+апрель!Q37+май!Q37+июнь!Q37+июль!Q37+август!Q37+сентябрь!Q37+октябрь!Q37+ноябрь!Q37+декабрь!Q37</f>
        <v>0</v>
      </c>
      <c r="R34" s="43" t="n">
        <f aca="false">январь!R37+февраль!R37+март!R37+апрель!R37+май!R37+июнь!R37+июль!R37+август!R37+сентябрь!R37+октябрь!R37+ноябрь!R37+декабрь!R37</f>
        <v>0</v>
      </c>
      <c r="S34" s="43"/>
      <c r="T34" s="43"/>
      <c r="U34" s="43"/>
      <c r="V34" s="43"/>
      <c r="W34" s="43" t="n">
        <f aca="false">январь!W37+февраль!W37+март!W37+апрель!W37+май!W37+июнь!W37+июль!W37+август!W37+сентябрь!W37+октябрь!W37+ноябрь!W37+декабрь!W37</f>
        <v>0</v>
      </c>
      <c r="X34" s="43" t="n">
        <f aca="false">январь!X37+февраль!X37+март!X37+апрель!X37+май!X37+июнь!X37+июль!X37+август!X37+сентябрь!X37+октябрь!X37+ноябрь!X37+декабрь!X37</f>
        <v>0</v>
      </c>
      <c r="Y34" s="43" t="s">
        <v>101</v>
      </c>
      <c r="Z34" s="43" t="n">
        <v>186</v>
      </c>
      <c r="AA34" s="43" t="n">
        <v>84.64469</v>
      </c>
      <c r="AB34" s="43"/>
      <c r="AC34" s="43" t="n">
        <f aca="false">январь!AC37+февраль!AC37+март!AC37+апрель!AC37+май!AC37+июнь!AC37+июль!AC37+август!AC37+сентябрь!AC37+октябрь!AC37+ноябрь!AC37+декабрь!AC37</f>
        <v>0</v>
      </c>
      <c r="AD34" s="43" t="n">
        <f aca="false">январь!AD37+февраль!AD37+март!AD37+апрель!AD37+май!AD37+июнь!AD37+июль!AD37+август!AD37+сентябрь!AD37+октябрь!AD37+ноябрь!AD37+декабрь!AD37</f>
        <v>0</v>
      </c>
      <c r="AE34" s="43"/>
      <c r="AF34" s="43"/>
      <c r="AG34" s="43"/>
      <c r="AH34" s="43"/>
      <c r="AI34" s="43" t="n">
        <f aca="false">январь!AI37+февраль!AI37+март!AI37+апрель!AI37+май!AI37+июнь!AI37+июль!AI37+август!AI37+сентябрь!AI37+октябрь!AI37+ноябрь!AI37+декабрь!AI37</f>
        <v>0</v>
      </c>
      <c r="AJ34" s="43" t="n">
        <f aca="false">январь!AJ37+февраль!AJ37+март!AJ37+апрель!AJ37+май!AJ37+июнь!AJ37+июль!AJ37+август!AJ37+сентябрь!AJ37+октябрь!AJ37+ноябрь!AJ37+декабрь!AJ37</f>
        <v>0</v>
      </c>
      <c r="AK34" s="43"/>
      <c r="AL34" s="43"/>
      <c r="AM34" s="43"/>
      <c r="AN34" s="43"/>
      <c r="AO34" s="43" t="n">
        <f aca="false">январь!AO37+февраль!AO37+март!AO37+апрель!AO37+май!AO37+июнь!AO37+июль!AO37+август!AO37+сентябрь!AO37+октябрь!AO37+ноябрь!AO37+декабрь!AO37</f>
        <v>0</v>
      </c>
      <c r="AP34" s="43" t="n">
        <f aca="false">январь!AP37+февраль!AP37+март!AP37+апрель!AP37+май!AP37+июнь!AP37+июль!AP37+август!AP37+сентябрь!AP37+октябрь!AP37+ноябрь!AP37+декабрь!AP37</f>
        <v>0</v>
      </c>
      <c r="AQ34" s="43"/>
      <c r="AR34" s="43"/>
      <c r="AS34" s="43"/>
      <c r="AT34" s="43"/>
      <c r="AU34" s="43" t="n">
        <f aca="false">январь!AU37+февраль!AU37+март!AU37+апрель!AU37+май!AU37+июнь!AU37+июль!AU37+август!AU37+сентябрь!AU37+октябрь!AU37+ноябрь!AU37+декабрь!AU37</f>
        <v>0</v>
      </c>
      <c r="AV34" s="43" t="n">
        <f aca="false">январь!AV37+февраль!AV37+март!AV37+апрель!AV37+май!AV37+июнь!AV37+июль!AV37+август!AV37+сентябрь!AV37+октябрь!AV37+ноябрь!AV37+декабрь!AV37</f>
        <v>0</v>
      </c>
      <c r="AW34" s="43"/>
      <c r="AX34" s="43"/>
      <c r="AY34" s="43"/>
      <c r="AZ34" s="43"/>
      <c r="BA34" s="43" t="n">
        <f aca="false">январь!BA37+февраль!BA37+март!BA37+апрель!BA37+май!BA37+июнь!BA37+июль!BA37+август!BA37+сентябрь!BA37+октябрь!BA37+ноябрь!BA37+декабрь!BA37</f>
        <v>0</v>
      </c>
      <c r="BB34" s="43" t="n">
        <f aca="false">январь!BB37+февраль!BB37+март!BB37+апрель!BB37+май!BB37+июнь!BB37+июль!BB37+август!BB37+сентябрь!BB37+октябрь!BB37+ноябрь!BB37+декабрь!BB37</f>
        <v>0</v>
      </c>
      <c r="BC34" s="43"/>
      <c r="BD34" s="43"/>
      <c r="BE34" s="43"/>
      <c r="BF34" s="43"/>
      <c r="BG34" s="43" t="n">
        <f aca="false">январь!BG37+февраль!BG37+март!BG37+апрель!BG37+май!BG37+июнь!BG37+июль!BG37+август!BG37+сентябрь!BG37+октябрь!BG37+ноябрь!BG37+декабрь!BG37</f>
        <v>0</v>
      </c>
      <c r="BH34" s="43" t="n">
        <f aca="false">январь!BH37+февраль!BH37+март!BH37+апрель!BH37+май!BH37+июнь!BH37+июль!BH37+август!BH37+сентябрь!BH37+октябрь!BH37+ноябрь!BH37+декабрь!BH37</f>
        <v>0</v>
      </c>
      <c r="BI34" s="43"/>
      <c r="BJ34" s="43"/>
      <c r="BK34" s="43"/>
      <c r="BL34" s="43"/>
      <c r="BM34" s="43" t="n">
        <f aca="false">январь!BM37+февраль!BM37+март!BM37+апрель!BM37+май!BM37+июнь!BM37+июль!BM37+август!BM37+сентябрь!BM37+октябрь!BM37+ноябрь!BM37+декабрь!BM37</f>
        <v>0</v>
      </c>
      <c r="BN34" s="43" t="n">
        <f aca="false">январь!BN37+февраль!BN37+март!BN37+апрель!BN37+май!BN37+июнь!BN37+июль!BN37+август!BN37+сентябрь!BN37+октябрь!BN37+ноябрь!BN37+декабрь!BN37</f>
        <v>0</v>
      </c>
      <c r="BO34" s="43"/>
      <c r="BP34" s="43"/>
      <c r="BQ34" s="43"/>
      <c r="BR34" s="43"/>
      <c r="BS34" s="43" t="n">
        <f aca="false">январь!BS37+февраль!BS37+март!BS37+апрель!BS37+май!BS37+июнь!BS37+июль!BS37+август!BS37+сентябрь!BS37+октябрь!BS37+ноябрь!BS37+декабрь!BS37</f>
        <v>0</v>
      </c>
      <c r="BT34" s="43" t="n">
        <f aca="false">январь!BT37+февраль!BT37+март!BT37+апрель!BT37+май!BT37+июнь!BT37+июль!BT37+август!BT37+сентябрь!BT37+октябрь!BT37+ноябрь!BT37+декабрь!BT37</f>
        <v>0</v>
      </c>
      <c r="BU34" s="43"/>
      <c r="BV34" s="43"/>
      <c r="BW34" s="43"/>
      <c r="BX34" s="43"/>
      <c r="BY34" s="43" t="n">
        <f aca="false">январь!BY37+февраль!BY37+март!BY37+апрель!BY37+май!BY37+июнь!BY37+июль!BY37+август!BY37+сентябрь!BY37+октябрь!BY37+ноябрь!BY37+декабрь!BY37</f>
        <v>0</v>
      </c>
      <c r="BZ34" s="43" t="n">
        <f aca="false">январь!BZ37+февраль!BZ37+март!BZ37+апрель!BZ37+май!BZ37+июнь!BZ37+июль!BZ37+август!BZ37+сентябрь!BZ37+октябрь!BZ37+ноябрь!BZ37+декабрь!BZ37</f>
        <v>0</v>
      </c>
      <c r="CA34" s="43"/>
      <c r="CB34" s="43"/>
      <c r="CC34" s="43"/>
      <c r="CD34" s="43"/>
      <c r="CE34" s="43"/>
      <c r="CF34" s="43" t="n">
        <f aca="false">январь!CF37+февраль!CF37+март!CF37+апрель!CF37+май!CF37+июнь!CF37+июль!CF37+август!CF37+сентябрь!CF37+октябрь!CF37+ноябрь!CF37+декабрь!CF37</f>
        <v>0</v>
      </c>
      <c r="CG34" s="43" t="n">
        <f aca="false">январь!CG37+февраль!CG37+март!CG37+апрель!CG37+май!CG37+июнь!CG37+июль!CG37+август!CG37+сентябрь!CG37+октябрь!CG37+ноябрь!CG37+декабрь!CG37</f>
        <v>0</v>
      </c>
      <c r="CH34" s="43" t="n">
        <f aca="false">январь!CH37+февраль!CH37+март!CH37+апрель!CH37+май!CH37+июнь!CH37+июль!CH37+август!CH37+сентябрь!CH37+октябрь!CH37+ноябрь!CH37+декабрь!CH37</f>
        <v>0</v>
      </c>
      <c r="CI34" s="43"/>
      <c r="CJ34" s="43"/>
      <c r="CK34" s="43"/>
      <c r="CL34" s="43"/>
      <c r="CM34" s="43" t="n">
        <f aca="false">январь!CM37+февраль!CM37+март!CM37+апрель!CM37+май!CM37+июнь!CM37+июль!CM37+август!CM37+сентябрь!CM37+октябрь!CM37+ноябрь!CM37+декабрь!CM37</f>
        <v>0</v>
      </c>
      <c r="CN34" s="43" t="n">
        <f aca="false">январь!CN37+февраль!CN37+март!CN37+апрель!CN37+май!CN37+июнь!CN37+июль!CN37+август!CN37+сентябрь!CN37+октябрь!CN37+ноябрь!CN37+декабрь!CN37</f>
        <v>0</v>
      </c>
      <c r="CO34" s="43"/>
      <c r="CP34" s="43"/>
      <c r="CQ34" s="43"/>
      <c r="CR34" s="43"/>
      <c r="CS34" s="43" t="n">
        <f aca="false">январь!CS37+февраль!CS37+март!CS37+апрель!CS37+май!CS37+июнь!CS37+июль!CS37+август!CS37+сентябрь!CS37+октябрь!CS37+ноябрь!CS37+декабрь!CS37</f>
        <v>0</v>
      </c>
      <c r="CT34" s="43" t="n">
        <f aca="false">январь!CT37+февраль!CT37+март!CT37+апрель!CT37+май!CT37+июнь!CT37+июль!CT37+август!CT37+сентябрь!CT37+октябрь!CT37+ноябрь!CT37+декабрь!CT37</f>
        <v>0</v>
      </c>
      <c r="CU34" s="43"/>
      <c r="CV34" s="43"/>
      <c r="CW34" s="43"/>
      <c r="CX34" s="43"/>
      <c r="CY34" s="43" t="n">
        <f aca="false">январь!CY37+февраль!CY37+март!CY37+апрель!CY37+май!CY37+июнь!CY37+июль!CY37+август!CY37+сентябрь!CY37+октябрь!CY37+ноябрь!CY37+декабрь!CY37</f>
        <v>0</v>
      </c>
      <c r="CZ34" s="43" t="n">
        <f aca="false">январь!CZ37+февраль!CZ37+март!CZ37+апрель!CZ37+май!CZ37+июнь!CZ37+июль!CZ37+август!CZ37+сентябрь!CZ37+октябрь!CZ37+ноябрь!CZ37+декабрь!CZ37</f>
        <v>0</v>
      </c>
      <c r="DA34" s="43"/>
      <c r="DB34" s="43"/>
      <c r="DC34" s="43"/>
      <c r="DD34" s="43"/>
      <c r="DE34" s="43" t="n">
        <f aca="false">январь!DE37+февраль!DE37+март!DE37+апрель!DE37+май!DE37+июнь!DE37+июль!DE37+август!DE37+сентябрь!DE37+октябрь!DE37+ноябрь!DE37+декабрь!DE37</f>
        <v>0</v>
      </c>
      <c r="DF34" s="43" t="n">
        <f aca="false">январь!DF37+февраль!DF37+март!DF37+апрель!DF37+май!DF37+июнь!DF37+июль!DF37+август!DF37+сентябрь!DF37+октябрь!DF37+ноябрь!DF37+декабрь!DF37</f>
        <v>0</v>
      </c>
      <c r="DG34" s="43"/>
      <c r="DH34" s="43"/>
      <c r="DI34" s="43"/>
      <c r="DJ34" s="43"/>
      <c r="DK34" s="43" t="n">
        <f aca="false">январь!DK37+февраль!DK37+март!DK37+апрель!DK37+май!DK37+июнь!DK37+июль!DK37+август!DK37+сентябрь!DK37+октябрь!DK37+ноябрь!DK37+декабрь!DK37</f>
        <v>0</v>
      </c>
      <c r="DL34" s="43" t="n">
        <f aca="false">январь!DL37+февраль!DL37+март!DL37+апрель!DL37+май!DL37+июнь!DL37+июль!DL37+август!DL37+сентябрь!DL37+октябрь!DL37+ноябрь!DL37+декабрь!DL37</f>
        <v>0</v>
      </c>
      <c r="DM34" s="43"/>
      <c r="DN34" s="43"/>
      <c r="DO34" s="43"/>
      <c r="DP34" s="43"/>
      <c r="DQ34" s="43" t="n">
        <f aca="false">январь!DQ37+февраль!DQ37+март!DQ37+апрель!DQ37+май!DQ37+июнь!DQ37+июль!DQ37+август!DQ37+сентябрь!DQ37+октябрь!DQ37+ноябрь!DQ37+декабрь!DQ37</f>
        <v>0</v>
      </c>
      <c r="DR34" s="43" t="n">
        <f aca="false">январь!DR37+февраль!DR37+март!DR37+апрель!DR37+май!DR37+июнь!DR37+июль!DR37+август!DR37+сентябрь!DR37+октябрь!DR37+ноябрь!DR37+декабрь!DR37</f>
        <v>0</v>
      </c>
      <c r="DS34" s="43"/>
      <c r="DT34" s="43"/>
      <c r="DU34" s="43"/>
      <c r="DV34" s="43"/>
      <c r="DW34" s="43" t="n">
        <f aca="false">январь!DW37+февраль!DW37+март!DW37+апрель!DW37+май!DW37+июнь!DW37+июль!DW37+август!DW37+сентябрь!DW37+октябрь!DW37+ноябрь!DW37+декабрь!DW37</f>
        <v>0</v>
      </c>
      <c r="DX34" s="43" t="n">
        <f aca="false">январь!DX37+февраль!DX37+март!DX37+апрель!DX37+май!DX37+июнь!DX37+июль!DX37+август!DX37+сентябрь!DX37+октябрь!DX37+ноябрь!DX37+декабрь!DX37</f>
        <v>0</v>
      </c>
      <c r="DY34" s="43"/>
      <c r="DZ34" s="43"/>
      <c r="EA34" s="43"/>
      <c r="EB34" s="43"/>
      <c r="EC34" s="43" t="n">
        <f aca="false">январь!EC37+февраль!EC37+март!EC37+апрель!EC37+май!EC37+июнь!EC37+июль!EC37+август!EC37+сентябрь!EC37+октябрь!EC37+ноябрь!EC37+декабрь!EC37</f>
        <v>0</v>
      </c>
      <c r="ED34" s="43" t="n">
        <f aca="false">январь!ED37+февраль!ED37+март!ED37+апрель!ED37+май!ED37+июнь!ED37+июль!ED37+август!ED37+сентябрь!ED37+октябрь!ED37+ноябрь!ED37+декабрь!ED37</f>
        <v>0</v>
      </c>
      <c r="EE34" s="43"/>
      <c r="EF34" s="43" t="n">
        <f aca="false">январь!EF37+февраль!EF37+март!EF37+апрель!EF37+май!EF37+июнь!EF37+июль!EF37+август!EF37+сентябрь!EF37+октябрь!EF37+ноябрь!EF37+декабрь!EF37</f>
        <v>0</v>
      </c>
      <c r="EG34" s="43"/>
      <c r="EH34" s="91" t="n">
        <f aca="false">I34-O34-U34-AA34-AG34-AM34-AS34-AY34-BE34-BK34-BQ34-BW34-CD34-CK34-CQ34-CW34-DC34-DI34-DO34-DU34-EA34-EE34</f>
        <v>-3.99999998990097E-006</v>
      </c>
      <c r="EI34" s="33"/>
      <c r="EJ34" s="33"/>
      <c r="EK34" s="33"/>
      <c r="EL34" s="33"/>
      <c r="EM34" s="33"/>
      <c r="EN34" s="33"/>
      <c r="EO34" s="33"/>
    </row>
    <row r="35" s="15" customFormat="true" ht="15.75" hidden="false" customHeight="true" outlineLevel="0" collapsed="false">
      <c r="A35" s="41" t="n">
        <v>27</v>
      </c>
      <c r="B35" s="41" t="s">
        <v>60</v>
      </c>
      <c r="C35" s="41" t="s">
        <v>61</v>
      </c>
      <c r="D35" s="42" t="n">
        <v>3184.1</v>
      </c>
      <c r="E35" s="43"/>
      <c r="F35" s="44" t="n">
        <f aca="false">[1]год!$L$38</f>
        <v>273.31327</v>
      </c>
      <c r="G35" s="44" t="n">
        <v>5.4352</v>
      </c>
      <c r="H35" s="45" t="n">
        <f aca="false">(D35*5.82*12)/1000</f>
        <v>222.377544</v>
      </c>
      <c r="I35" s="45" t="n">
        <f aca="false">F35+G35+H35</f>
        <v>501.126014</v>
      </c>
      <c r="J35" s="45" t="e">
        <f aca="false">AA35+AG35+AM35+AS35+AY35+BE35+BK35+BQ35+BW35+CC35+CI35+CP35+CW35+DC35+DI35+DO35+DU35+EA35+EG35+#REF!+#REF!</f>
        <v>#REF!</v>
      </c>
      <c r="K35" s="44" t="n">
        <f aca="false">R35+X35+AD35+AJ35+AP35+AV35+BB35+BH35+BN35+BT35+BZ35+CH35+CN35+CT35+CZ35+DF35+DL35+DR35+DX35+ED35+EF35</f>
        <v>0</v>
      </c>
      <c r="L35" s="44" t="n">
        <f aca="false">I35-K35</f>
        <v>501.126014</v>
      </c>
      <c r="M35" s="43"/>
      <c r="N35" s="43"/>
      <c r="O35" s="43"/>
      <c r="P35" s="43"/>
      <c r="Q35" s="43" t="n">
        <f aca="false">январь!Q38+февраль!Q38+март!Q38+апрель!Q38+май!Q38+июнь!Q38+июль!Q38+август!Q38+сентябрь!Q38+октябрь!Q38+ноябрь!Q38+декабрь!Q38</f>
        <v>0</v>
      </c>
      <c r="R35" s="43" t="n">
        <f aca="false">январь!R38+февраль!R38+март!R38+апрель!R38+май!R38+июнь!R38+июль!R38+август!R38+сентябрь!R38+октябрь!R38+ноябрь!R38+декабрь!R38</f>
        <v>0</v>
      </c>
      <c r="S35" s="43"/>
      <c r="T35" s="43"/>
      <c r="U35" s="43"/>
      <c r="V35" s="43"/>
      <c r="W35" s="43" t="n">
        <f aca="false">январь!W38+февраль!W38+март!W38+апрель!W38+май!W38+июнь!W38+июль!W38+август!W38+сентябрь!W38+октябрь!W38+ноябрь!W38+декабрь!W38</f>
        <v>0</v>
      </c>
      <c r="X35" s="43" t="n">
        <f aca="false">январь!X38+февраль!X38+март!X38+апрель!X38+май!X38+июнь!X38+июль!X38+август!X38+сентябрь!X38+октябрь!X38+ноябрь!X38+декабрь!X38</f>
        <v>0</v>
      </c>
      <c r="Y35" s="43"/>
      <c r="Z35" s="43"/>
      <c r="AA35" s="43"/>
      <c r="AB35" s="43"/>
      <c r="AC35" s="43" t="n">
        <f aca="false">январь!AC38+февраль!AC38+март!AC38+апрель!AC38+май!AC38+июнь!AC38+июль!AC38+август!AC38+сентябрь!AC38+октябрь!AC38+ноябрь!AC38+декабрь!AC38</f>
        <v>0</v>
      </c>
      <c r="AD35" s="43" t="n">
        <f aca="false">январь!AD38+февраль!AD38+март!AD38+апрель!AD38+май!AD38+июнь!AD38+июль!AD38+август!AD38+сентябрь!AD38+октябрь!AD38+ноябрь!AD38+декабрь!AD38</f>
        <v>0</v>
      </c>
      <c r="AE35" s="43"/>
      <c r="AF35" s="43"/>
      <c r="AG35" s="43"/>
      <c r="AH35" s="43"/>
      <c r="AI35" s="43" t="n">
        <f aca="false">январь!AI38+февраль!AI38+март!AI38+апрель!AI38+май!AI38+июнь!AI38+июль!AI38+август!AI38+сентябрь!AI38+октябрь!AI38+ноябрь!AI38+декабрь!AI38</f>
        <v>0</v>
      </c>
      <c r="AJ35" s="43" t="n">
        <f aca="false">январь!AJ38+февраль!AJ38+март!AJ38+апрель!AJ38+май!AJ38+июнь!AJ38+июль!AJ38+август!AJ38+сентябрь!AJ38+октябрь!AJ38+ноябрь!AJ38+декабрь!AJ38</f>
        <v>0</v>
      </c>
      <c r="AK35" s="43"/>
      <c r="AL35" s="43"/>
      <c r="AM35" s="43"/>
      <c r="AN35" s="43"/>
      <c r="AO35" s="43" t="n">
        <f aca="false">январь!AO38+февраль!AO38+март!AO38+апрель!AO38+май!AO38+июнь!AO38+июль!AO38+август!AO38+сентябрь!AO38+октябрь!AO38+ноябрь!AO38+декабрь!AO38</f>
        <v>0</v>
      </c>
      <c r="AP35" s="43" t="n">
        <f aca="false">январь!AP38+февраль!AP38+март!AP38+апрель!AP38+май!AP38+июнь!AP38+июль!AP38+август!AP38+сентябрь!AP38+октябрь!AP38+ноябрь!AP38+декабрь!AP38</f>
        <v>0</v>
      </c>
      <c r="AQ35" s="43"/>
      <c r="AR35" s="43"/>
      <c r="AS35" s="43"/>
      <c r="AT35" s="43"/>
      <c r="AU35" s="43" t="n">
        <f aca="false">январь!AU38+февраль!AU38+март!AU38+апрель!AU38+май!AU38+июнь!AU38+июль!AU38+август!AU38+сентябрь!AU38+октябрь!AU38+ноябрь!AU38+декабрь!AU38</f>
        <v>0</v>
      </c>
      <c r="AV35" s="43" t="n">
        <f aca="false">январь!AV38+февраль!AV38+март!AV38+апрель!AV38+май!AV38+июнь!AV38+июль!AV38+август!AV38+сентябрь!AV38+октябрь!AV38+ноябрь!AV38+декабрь!AV38</f>
        <v>0</v>
      </c>
      <c r="AW35" s="43"/>
      <c r="AX35" s="43"/>
      <c r="AY35" s="43"/>
      <c r="AZ35" s="43"/>
      <c r="BA35" s="43" t="n">
        <f aca="false">январь!BA38+февраль!BA38+март!BA38+апрель!BA38+май!BA38+июнь!BA38+июль!BA38+август!BA38+сентябрь!BA38+октябрь!BA38+ноябрь!BA38+декабрь!BA38</f>
        <v>0</v>
      </c>
      <c r="BB35" s="43" t="n">
        <f aca="false">январь!BB38+февраль!BB38+март!BB38+апрель!BB38+май!BB38+июнь!BB38+июль!BB38+август!BB38+сентябрь!BB38+октябрь!BB38+ноябрь!BB38+декабрь!BB38</f>
        <v>0</v>
      </c>
      <c r="BC35" s="43"/>
      <c r="BD35" s="43"/>
      <c r="BE35" s="43"/>
      <c r="BF35" s="43"/>
      <c r="BG35" s="43" t="n">
        <f aca="false">январь!BG38+февраль!BG38+март!BG38+апрель!BG38+май!BG38+июнь!BG38+июль!BG38+август!BG38+сентябрь!BG38+октябрь!BG38+ноябрь!BG38+декабрь!BG38</f>
        <v>0</v>
      </c>
      <c r="BH35" s="43" t="n">
        <f aca="false">январь!BH38+февраль!BH38+март!BH38+апрель!BH38+май!BH38+июнь!BH38+июль!BH38+август!BH38+сентябрь!BH38+октябрь!BH38+ноябрь!BH38+декабрь!BH38</f>
        <v>0</v>
      </c>
      <c r="BI35" s="43"/>
      <c r="BJ35" s="43"/>
      <c r="BK35" s="43"/>
      <c r="BL35" s="43"/>
      <c r="BM35" s="43" t="n">
        <f aca="false">январь!BM38+февраль!BM38+март!BM38+апрель!BM38+май!BM38+июнь!BM38+июль!BM38+август!BM38+сентябрь!BM38+октябрь!BM38+ноябрь!BM38+декабрь!BM38</f>
        <v>0</v>
      </c>
      <c r="BN35" s="43" t="n">
        <f aca="false">январь!BN38+февраль!BN38+март!BN38+апрель!BN38+май!BN38+июнь!BN38+июль!BN38+август!BN38+сентябрь!BN38+октябрь!BN38+ноябрь!BN38+декабрь!BN38</f>
        <v>0</v>
      </c>
      <c r="BO35" s="43"/>
      <c r="BP35" s="43"/>
      <c r="BQ35" s="43"/>
      <c r="BR35" s="43"/>
      <c r="BS35" s="43" t="n">
        <f aca="false">январь!BS38+февраль!BS38+март!BS38+апрель!BS38+май!BS38+июнь!BS38+июль!BS38+август!BS38+сентябрь!BS38+октябрь!BS38+ноябрь!BS38+декабрь!BS38</f>
        <v>0</v>
      </c>
      <c r="BT35" s="43" t="n">
        <f aca="false">январь!BT38+февраль!BT38+март!BT38+апрель!BT38+май!BT38+июнь!BT38+июль!BT38+август!BT38+сентябрь!BT38+октябрь!BT38+ноябрь!BT38+декабрь!BT38</f>
        <v>0</v>
      </c>
      <c r="BU35" s="43"/>
      <c r="BV35" s="43"/>
      <c r="BW35" s="43"/>
      <c r="BX35" s="43"/>
      <c r="BY35" s="43" t="n">
        <f aca="false">январь!BY38+февраль!BY38+март!BY38+апрель!BY38+май!BY38+июнь!BY38+июль!BY38+август!BY38+сентябрь!BY38+октябрь!BY38+ноябрь!BY38+декабрь!BY38</f>
        <v>0</v>
      </c>
      <c r="BZ35" s="43" t="n">
        <f aca="false">январь!BZ38+февраль!BZ38+март!BZ38+апрель!BZ38+май!BZ38+июнь!BZ38+июль!BZ38+август!BZ38+сентябрь!BZ38+октябрь!BZ38+ноябрь!BZ38+декабрь!BZ38</f>
        <v>0</v>
      </c>
      <c r="CA35" s="43"/>
      <c r="CB35" s="43"/>
      <c r="CC35" s="43"/>
      <c r="CD35" s="43"/>
      <c r="CE35" s="43"/>
      <c r="CF35" s="43" t="n">
        <f aca="false">январь!CF38+февраль!CF38+март!CF38+апрель!CF38+май!CF38+июнь!CF38+июль!CF38+август!CF38+сентябрь!CF38+октябрь!CF38+ноябрь!CF38+декабрь!CF38</f>
        <v>0</v>
      </c>
      <c r="CG35" s="43" t="n">
        <f aca="false">январь!CG38+февраль!CG38+март!CG38+апрель!CG38+май!CG38+июнь!CG38+июль!CG38+август!CG38+сентябрь!CG38+октябрь!CG38+ноябрь!CG38+декабрь!CG38</f>
        <v>0</v>
      </c>
      <c r="CH35" s="43" t="n">
        <f aca="false">январь!CH38+февраль!CH38+март!CH38+апрель!CH38+май!CH38+июнь!CH38+июль!CH38+август!CH38+сентябрь!CH38+октябрь!CH38+ноябрь!CH38+декабрь!CH38</f>
        <v>0</v>
      </c>
      <c r="CI35" s="43"/>
      <c r="CJ35" s="43"/>
      <c r="CK35" s="43"/>
      <c r="CL35" s="43"/>
      <c r="CM35" s="43" t="n">
        <f aca="false">январь!CM38+февраль!CM38+март!CM38+апрель!CM38+май!CM38+июнь!CM38+июль!CM38+август!CM38+сентябрь!CM38+октябрь!CM38+ноябрь!CM38+декабрь!CM38</f>
        <v>0</v>
      </c>
      <c r="CN35" s="43" t="n">
        <f aca="false">январь!CN38+февраль!CN38+март!CN38+апрель!CN38+май!CN38+июнь!CN38+июль!CN38+август!CN38+сентябрь!CN38+октябрь!CN38+ноябрь!CN38+декабрь!CN38</f>
        <v>0</v>
      </c>
      <c r="CO35" s="43"/>
      <c r="CP35" s="43"/>
      <c r="CQ35" s="43"/>
      <c r="CR35" s="43"/>
      <c r="CS35" s="43" t="n">
        <f aca="false">январь!CS38+февраль!CS38+март!CS38+апрель!CS38+май!CS38+июнь!CS38+июль!CS38+август!CS38+сентябрь!CS38+октябрь!CS38+ноябрь!CS38+декабрь!CS38</f>
        <v>0</v>
      </c>
      <c r="CT35" s="43" t="n">
        <f aca="false">январь!CT38+февраль!CT38+март!CT38+апрель!CT38+май!CT38+июнь!CT38+июль!CT38+август!CT38+сентябрь!CT38+октябрь!CT38+ноябрь!CT38+декабрь!CT38</f>
        <v>0</v>
      </c>
      <c r="CU35" s="43"/>
      <c r="CV35" s="43"/>
      <c r="CW35" s="43"/>
      <c r="CX35" s="43"/>
      <c r="CY35" s="43" t="n">
        <f aca="false">январь!CY38+февраль!CY38+март!CY38+апрель!CY38+май!CY38+июнь!CY38+июль!CY38+август!CY38+сентябрь!CY38+октябрь!CY38+ноябрь!CY38+декабрь!CY38</f>
        <v>0</v>
      </c>
      <c r="CZ35" s="43" t="n">
        <f aca="false">январь!CZ38+февраль!CZ38+март!CZ38+апрель!CZ38+май!CZ38+июнь!CZ38+июль!CZ38+август!CZ38+сентябрь!CZ38+октябрь!CZ38+ноябрь!CZ38+декабрь!CZ38</f>
        <v>0</v>
      </c>
      <c r="DA35" s="43"/>
      <c r="DB35" s="43"/>
      <c r="DC35" s="43"/>
      <c r="DD35" s="43"/>
      <c r="DE35" s="43" t="n">
        <f aca="false">январь!DE38+февраль!DE38+март!DE38+апрель!DE38+май!DE38+июнь!DE38+июль!DE38+август!DE38+сентябрь!DE38+октябрь!DE38+ноябрь!DE38+декабрь!DE38</f>
        <v>0</v>
      </c>
      <c r="DF35" s="43" t="n">
        <f aca="false">январь!DF38+февраль!DF38+март!DF38+апрель!DF38+май!DF38+июнь!DF38+июль!DF38+август!DF38+сентябрь!DF38+октябрь!DF38+ноябрь!DF38+декабрь!DF38</f>
        <v>0</v>
      </c>
      <c r="DG35" s="43"/>
      <c r="DH35" s="43"/>
      <c r="DI35" s="43"/>
      <c r="DJ35" s="43"/>
      <c r="DK35" s="43" t="n">
        <f aca="false">январь!DK38+февраль!DK38+март!DK38+апрель!DK38+май!DK38+июнь!DK38+июль!DK38+август!DK38+сентябрь!DK38+октябрь!DK38+ноябрь!DK38+декабрь!DK38</f>
        <v>0</v>
      </c>
      <c r="DL35" s="43" t="n">
        <f aca="false">январь!DL38+февраль!DL38+март!DL38+апрель!DL38+май!DL38+июнь!DL38+июль!DL38+август!DL38+сентябрь!DL38+октябрь!DL38+ноябрь!DL38+декабрь!DL38</f>
        <v>0</v>
      </c>
      <c r="DM35" s="43"/>
      <c r="DN35" s="43"/>
      <c r="DO35" s="43"/>
      <c r="DP35" s="43"/>
      <c r="DQ35" s="43" t="n">
        <f aca="false">январь!DQ38+февраль!DQ38+март!DQ38+апрель!DQ38+май!DQ38+июнь!DQ38+июль!DQ38+август!DQ38+сентябрь!DQ38+октябрь!DQ38+ноябрь!DQ38+декабрь!DQ38</f>
        <v>0</v>
      </c>
      <c r="DR35" s="43" t="n">
        <f aca="false">январь!DR38+февраль!DR38+март!DR38+апрель!DR38+май!DR38+июнь!DR38+июль!DR38+август!DR38+сентябрь!DR38+октябрь!DR38+ноябрь!DR38+декабрь!DR38</f>
        <v>0</v>
      </c>
      <c r="DS35" s="43"/>
      <c r="DT35" s="43"/>
      <c r="DU35" s="43"/>
      <c r="DV35" s="43"/>
      <c r="DW35" s="43" t="n">
        <f aca="false">январь!DW38+февраль!DW38+март!DW38+апрель!DW38+май!DW38+июнь!DW38+июль!DW38+август!DW38+сентябрь!DW38+октябрь!DW38+ноябрь!DW38+декабрь!DW38</f>
        <v>0</v>
      </c>
      <c r="DX35" s="43" t="n">
        <f aca="false">январь!DX38+февраль!DX38+март!DX38+апрель!DX38+май!DX38+июнь!DX38+июль!DX38+август!DX38+сентябрь!DX38+октябрь!DX38+ноябрь!DX38+декабрь!DX38</f>
        <v>0</v>
      </c>
      <c r="DY35" s="43"/>
      <c r="DZ35" s="43"/>
      <c r="EA35" s="43"/>
      <c r="EB35" s="43"/>
      <c r="EC35" s="43" t="n">
        <f aca="false">январь!EC38+февраль!EC38+март!EC38+апрель!EC38+май!EC38+июнь!EC38+июль!EC38+август!EC38+сентябрь!EC38+октябрь!EC38+ноябрь!EC38+декабрь!EC38</f>
        <v>0</v>
      </c>
      <c r="ED35" s="43" t="n">
        <f aca="false">январь!ED38+февраль!ED38+март!ED38+апрель!ED38+май!ED38+июнь!ED38+июль!ED38+август!ED38+сентябрь!ED38+октябрь!ED38+ноябрь!ED38+декабрь!ED38</f>
        <v>0</v>
      </c>
      <c r="EE35" s="43" t="n">
        <v>501.12601</v>
      </c>
      <c r="EF35" s="43" t="n">
        <f aca="false">январь!EF38+февраль!EF38+март!EF38+апрель!EF38+май!EF38+июнь!EF38+июль!EF38+август!EF38+сентябрь!EF38+октябрь!EF38+ноябрь!EF38+декабрь!EF38</f>
        <v>0</v>
      </c>
      <c r="EG35" s="43"/>
      <c r="EH35" s="91" t="n">
        <f aca="false">I35-O35-U35-AA35-AG35-AM35-AS35-AY35-BE35-BK35-BQ35-BW35-CD35-CK35-CQ35-CW35-DC35-DI35-DO35-DU35-EA35-EE35</f>
        <v>3.99999998990097E-006</v>
      </c>
      <c r="EI35" s="33" t="s">
        <v>86</v>
      </c>
      <c r="EJ35" s="33"/>
      <c r="EK35" s="33"/>
      <c r="EL35" s="33"/>
      <c r="EM35" s="33"/>
      <c r="EN35" s="33"/>
      <c r="EO35" s="33"/>
    </row>
    <row r="36" s="60" customFormat="true" ht="15.75" hidden="false" customHeight="false" outlineLevel="0" collapsed="false">
      <c r="A36" s="41" t="n">
        <v>28</v>
      </c>
      <c r="B36" s="54" t="s">
        <v>60</v>
      </c>
      <c r="C36" s="54" t="n">
        <v>18</v>
      </c>
      <c r="D36" s="55" t="n">
        <v>11261.4</v>
      </c>
      <c r="E36" s="56"/>
      <c r="F36" s="44" t="n">
        <f aca="false">[1]год!$L$39</f>
        <v>-384.40768</v>
      </c>
      <c r="G36" s="44" t="n">
        <v>10.43488</v>
      </c>
      <c r="H36" s="45" t="n">
        <f aca="false">(D36*7.2*12)/1000</f>
        <v>972.98496</v>
      </c>
      <c r="I36" s="45" t="n">
        <f aca="false">F36+G36+H36</f>
        <v>599.01216</v>
      </c>
      <c r="J36" s="57" t="e">
        <f aca="false">AA36+AG36+AM36+AS36+AY36+BE36+BK36+BQ36+BW36+CC36+CI36+CP36+CW36+DC36+DI36+DO36+DU36+EA36+EG36+#REF!+#REF!</f>
        <v>#REF!</v>
      </c>
      <c r="K36" s="44" t="n">
        <f aca="false">R36+X36+AD36+AJ36+AP36+AV36+BB36+BH36+BN36+BT36+BZ36+CH36+CN36+CT36+CZ36+DF36+DL36+DR36+DX36+ED36+EF36</f>
        <v>0</v>
      </c>
      <c r="L36" s="58" t="n">
        <f aca="false">I36-K36</f>
        <v>599.01216</v>
      </c>
      <c r="M36" s="43"/>
      <c r="N36" s="43"/>
      <c r="O36" s="43"/>
      <c r="P36" s="43"/>
      <c r="Q36" s="43" t="n">
        <f aca="false">январь!Q39+февраль!Q39+март!Q39+апрель!Q39+май!Q39+июнь!Q39+июль!Q39+август!Q39+сентябрь!Q39+октябрь!Q39+ноябрь!Q39+декабрь!Q39</f>
        <v>0</v>
      </c>
      <c r="R36" s="43" t="n">
        <f aca="false">январь!R39+февраль!R39+март!R39+апрель!R39+май!R39+июнь!R39+июль!R39+август!R39+сентябрь!R39+октябрь!R39+ноябрь!R39+декабрь!R39</f>
        <v>0</v>
      </c>
      <c r="S36" s="43"/>
      <c r="T36" s="43"/>
      <c r="U36" s="43"/>
      <c r="V36" s="43"/>
      <c r="W36" s="43" t="n">
        <f aca="false">январь!W39+февраль!W39+март!W39+апрель!W39+май!W39+июнь!W39+июль!W39+август!W39+сентябрь!W39+октябрь!W39+ноябрь!W39+декабрь!W39</f>
        <v>0</v>
      </c>
      <c r="X36" s="43" t="n">
        <f aca="false">январь!X39+февраль!X39+март!X39+апрель!X39+май!X39+июнь!X39+июль!X39+август!X39+сентябрь!X39+октябрь!X39+ноябрь!X39+декабрь!X39</f>
        <v>0</v>
      </c>
      <c r="Y36" s="43"/>
      <c r="Z36" s="43"/>
      <c r="AA36" s="43"/>
      <c r="AB36" s="43"/>
      <c r="AC36" s="43" t="n">
        <f aca="false">январь!AC39+февраль!AC39+март!AC39+апрель!AC39+май!AC39+июнь!AC39+июль!AC39+август!AC39+сентябрь!AC39+октябрь!AC39+ноябрь!AC39+декабрь!AC39</f>
        <v>0</v>
      </c>
      <c r="AD36" s="43" t="n">
        <f aca="false">январь!AD39+февраль!AD39+март!AD39+апрель!AD39+май!AD39+июнь!AD39+июль!AD39+август!AD39+сентябрь!AD39+октябрь!AD39+ноябрь!AD39+декабрь!AD39</f>
        <v>0</v>
      </c>
      <c r="AE36" s="43" t="s">
        <v>99</v>
      </c>
      <c r="AF36" s="43" t="n">
        <v>165</v>
      </c>
      <c r="AG36" s="43" t="n">
        <v>140.25</v>
      </c>
      <c r="AH36" s="43"/>
      <c r="AI36" s="43" t="n">
        <f aca="false">январь!AI39+февраль!AI39+март!AI39+апрель!AI39+май!AI39+июнь!AI39+июль!AI39+август!AI39+сентябрь!AI39+октябрь!AI39+ноябрь!AI39+декабрь!AI39</f>
        <v>0</v>
      </c>
      <c r="AJ36" s="43" t="n">
        <f aca="false">январь!AJ39+февраль!AJ39+март!AJ39+апрель!AJ39+май!AJ39+июнь!AJ39+июль!AJ39+август!AJ39+сентябрь!AJ39+октябрь!AJ39+ноябрь!AJ39+декабрь!AJ39</f>
        <v>0</v>
      </c>
      <c r="AK36" s="43" t="s">
        <v>94</v>
      </c>
      <c r="AL36" s="43" t="n">
        <f aca="false">230.3+4+12.85</f>
        <v>247.15</v>
      </c>
      <c r="AM36" s="43" t="n">
        <f aca="false">413.52805+5.6105+19.27501</f>
        <v>438.41356</v>
      </c>
      <c r="AN36" s="43"/>
      <c r="AO36" s="43"/>
      <c r="AP36" s="43"/>
      <c r="AQ36" s="43" t="s">
        <v>94</v>
      </c>
      <c r="AR36" s="43" t="n">
        <f aca="false">2+12</f>
        <v>14</v>
      </c>
      <c r="AS36" s="43" t="n">
        <f aca="false">2.3486+18</f>
        <v>20.3486</v>
      </c>
      <c r="AT36" s="43"/>
      <c r="AU36" s="43"/>
      <c r="AV36" s="43"/>
      <c r="AW36" s="43"/>
      <c r="AX36" s="43"/>
      <c r="AY36" s="43"/>
      <c r="AZ36" s="43"/>
      <c r="BA36" s="43" t="n">
        <f aca="false">январь!BA39+февраль!BA39+март!BA39+апрель!BA39+май!BA39+июнь!BA39+июль!BA39+август!BA39+сентябрь!BA39+октябрь!BA39+ноябрь!BA39+декабрь!BA39</f>
        <v>0</v>
      </c>
      <c r="BB36" s="43" t="n">
        <f aca="false">январь!BB39+февраль!BB39+март!BB39+апрель!BB39+май!BB39+июнь!BB39+июль!BB39+август!BB39+сентябрь!BB39+октябрь!BB39+ноябрь!BB39+декабрь!BB39</f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 t="n">
        <f aca="false">январь!BM39+февраль!BM39+март!BM39+апрель!BM39+май!BM39+июнь!BM39+июль!BM39+август!BM39+сентябрь!BM39+октябрь!BM39+ноябрь!BM39+декабрь!BM39</f>
        <v>0</v>
      </c>
      <c r="BN36" s="43" t="n">
        <f aca="false">январь!BN39+февраль!BN39+март!BN39+апрель!BN39+май!BN39+июнь!BN39+июль!BN39+август!BN39+сентябрь!BN39+октябрь!BN39+ноябрь!BN39+декабрь!BN39</f>
        <v>0</v>
      </c>
      <c r="BO36" s="43"/>
      <c r="BP36" s="43"/>
      <c r="BQ36" s="43"/>
      <c r="BR36" s="43"/>
      <c r="BS36" s="43" t="n">
        <f aca="false">январь!BS39+февраль!BS39+март!BS39+апрель!BS39+май!BS39+июнь!BS39+июль!BS39+август!BS39+сентябрь!BS39+октябрь!BS39+ноябрь!BS39+декабрь!BS39</f>
        <v>0</v>
      </c>
      <c r="BT36" s="43" t="n">
        <f aca="false">январь!BT39+февраль!BT39+март!BT39+апрель!BT39+май!BT39+июнь!BT39+июль!BT39+август!BT39+сентябрь!BT39+октябрь!BT39+ноябрь!BT39+декабрь!BT39</f>
        <v>0</v>
      </c>
      <c r="BU36" s="43"/>
      <c r="BV36" s="43"/>
      <c r="BW36" s="43"/>
      <c r="BX36" s="43"/>
      <c r="BY36" s="43" t="n">
        <f aca="false">январь!BY39+февраль!BY39+март!BY39+апрель!BY39+май!BY39+июнь!BY39+июль!BY39+август!BY39+сентябрь!BY39+октябрь!BY39+ноябрь!BY39+декабрь!BY39</f>
        <v>0</v>
      </c>
      <c r="BZ36" s="43" t="n">
        <f aca="false">январь!BZ39+февраль!BZ39+март!BZ39+апрель!BZ39+май!BZ39+июнь!BZ39+июль!BZ39+август!BZ39+сентябрь!BZ39+октябрь!BZ39+ноябрь!BZ39+декабрь!BZ39</f>
        <v>0</v>
      </c>
      <c r="CA36" s="43"/>
      <c r="CB36" s="43"/>
      <c r="CC36" s="43"/>
      <c r="CD36" s="43"/>
      <c r="CE36" s="43"/>
      <c r="CF36" s="43" t="n">
        <f aca="false">январь!CF39+февраль!CF39+март!CF39+апрель!CF39+май!CF39+июнь!CF39+июль!CF39+август!CF39+сентябрь!CF39+октябрь!CF39+ноябрь!CF39+декабрь!CF39</f>
        <v>0</v>
      </c>
      <c r="CG36" s="43" t="n">
        <f aca="false">январь!CG39+февраль!CG39+март!CG39+апрель!CG39+май!CG39+июнь!CG39+июль!CG39+август!CG39+сентябрь!CG39+октябрь!CG39+ноябрь!CG39+декабрь!CG39</f>
        <v>0</v>
      </c>
      <c r="CH36" s="43" t="n">
        <f aca="false">январь!CH39+февраль!CH39+март!CH39+апрель!CH39+май!CH39+июнь!CH39+июль!CH39+август!CH39+сентябрь!CH39+октябрь!CH39+ноябрь!CH39+декабрь!CH39</f>
        <v>0</v>
      </c>
      <c r="CI36" s="43"/>
      <c r="CJ36" s="43"/>
      <c r="CK36" s="43"/>
      <c r="CL36" s="43"/>
      <c r="CM36" s="43" t="n">
        <f aca="false">январь!CM39+февраль!CM39+март!CM39+апрель!CM39+май!CM39+июнь!CM39+июль!CM39+август!CM39+сентябрь!CM39+октябрь!CM39+ноябрь!CM39+декабрь!CM39</f>
        <v>0</v>
      </c>
      <c r="CN36" s="43" t="n">
        <f aca="false">январь!CN39+февраль!CN39+март!CN39+апрель!CN39+май!CN39+июнь!CN39+июль!CN39+август!CN39+сентябрь!CN39+октябрь!CN39+ноябрь!CN39+декабрь!CN39</f>
        <v>0</v>
      </c>
      <c r="CO36" s="43"/>
      <c r="CP36" s="43"/>
      <c r="CQ36" s="43"/>
      <c r="CR36" s="43"/>
      <c r="CS36" s="43" t="n">
        <f aca="false">январь!CS39+февраль!CS39+март!CS39+апрель!CS39+май!CS39+июнь!CS39+июль!CS39+август!CS39+сентябрь!CS39+октябрь!CS39+ноябрь!CS39+декабрь!CS39</f>
        <v>0</v>
      </c>
      <c r="CT36" s="43" t="n">
        <f aca="false">январь!CT39+февраль!CT39+март!CT39+апрель!CT39+май!CT39+июнь!CT39+июль!CT39+август!CT39+сентябрь!CT39+октябрь!CT39+ноябрь!CT39+декабрь!CT39</f>
        <v>0</v>
      </c>
      <c r="CU36" s="43"/>
      <c r="CV36" s="43"/>
      <c r="CW36" s="43"/>
      <c r="CX36" s="43"/>
      <c r="CY36" s="43" t="n">
        <f aca="false">январь!CY39+февраль!CY39+март!CY39+апрель!CY39+май!CY39+июнь!CY39+июль!CY39+август!CY39+сентябрь!CY39+октябрь!CY39+ноябрь!CY39+декабрь!CY39</f>
        <v>0</v>
      </c>
      <c r="CZ36" s="43" t="n">
        <f aca="false">январь!CZ39+февраль!CZ39+март!CZ39+апрель!CZ39+май!CZ39+июнь!CZ39+июль!CZ39+август!CZ39+сентябрь!CZ39+октябрь!CZ39+ноябрь!CZ39+декабрь!CZ39</f>
        <v>0</v>
      </c>
      <c r="DA36" s="43"/>
      <c r="DB36" s="43"/>
      <c r="DC36" s="43"/>
      <c r="DD36" s="43"/>
      <c r="DE36" s="43" t="n">
        <f aca="false">январь!DE39+февраль!DE39+март!DE39+апрель!DE39+май!DE39+июнь!DE39+июль!DE39+август!DE39+сентябрь!DE39+октябрь!DE39+ноябрь!DE39+декабрь!DE39</f>
        <v>0</v>
      </c>
      <c r="DF36" s="43" t="n">
        <f aca="false">январь!DF39+февраль!DF39+март!DF39+апрель!DF39+май!DF39+июнь!DF39+июль!DF39+август!DF39+сентябрь!DF39+октябрь!DF39+ноябрь!DF39+декабрь!DF39</f>
        <v>0</v>
      </c>
      <c r="DG36" s="43"/>
      <c r="DH36" s="43"/>
      <c r="DI36" s="43"/>
      <c r="DJ36" s="43"/>
      <c r="DK36" s="43" t="n">
        <f aca="false">январь!DK39+февраль!DK39+март!DK39+апрель!DK39+май!DK39+июнь!DK39+июль!DK39+август!DK39+сентябрь!DK39+октябрь!DK39+ноябрь!DK39+декабрь!DK39</f>
        <v>0</v>
      </c>
      <c r="DL36" s="43" t="n">
        <f aca="false">январь!DL39+февраль!DL39+март!DL39+апрель!DL39+май!DL39+июнь!DL39+июль!DL39+август!DL39+сентябрь!DL39+октябрь!DL39+ноябрь!DL39+декабрь!DL39</f>
        <v>0</v>
      </c>
      <c r="DM36" s="43"/>
      <c r="DN36" s="43"/>
      <c r="DO36" s="43"/>
      <c r="DP36" s="43"/>
      <c r="DQ36" s="43" t="n">
        <f aca="false">январь!DQ39+февраль!DQ39+март!DQ39+апрель!DQ39+май!DQ39+июнь!DQ39+июль!DQ39+август!DQ39+сентябрь!DQ39+октябрь!DQ39+ноябрь!DQ39+декабрь!DQ39</f>
        <v>0</v>
      </c>
      <c r="DR36" s="43" t="n">
        <f aca="false">январь!DR39+февраль!DR39+март!DR39+апрель!DR39+май!DR39+июнь!DR39+июль!DR39+август!DR39+сентябрь!DR39+октябрь!DR39+ноябрь!DR39+декабрь!DR39</f>
        <v>0</v>
      </c>
      <c r="DS36" s="43"/>
      <c r="DT36" s="43"/>
      <c r="DU36" s="43"/>
      <c r="DV36" s="43"/>
      <c r="DW36" s="43" t="n">
        <f aca="false">январь!DW39+февраль!DW39+март!DW39+апрель!DW39+май!DW39+июнь!DW39+июль!DW39+август!DW39+сентябрь!DW39+октябрь!DW39+ноябрь!DW39+декабрь!DW39</f>
        <v>0</v>
      </c>
      <c r="DX36" s="43" t="n">
        <f aca="false">январь!DX39+февраль!DX39+март!DX39+апрель!DX39+май!DX39+июнь!DX39+июль!DX39+август!DX39+сентябрь!DX39+октябрь!DX39+ноябрь!DX39+декабрь!DX39</f>
        <v>0</v>
      </c>
      <c r="DY36" s="43"/>
      <c r="DZ36" s="43"/>
      <c r="EA36" s="43"/>
      <c r="EB36" s="43"/>
      <c r="EC36" s="43" t="n">
        <f aca="false">январь!EC39+февраль!EC39+март!EC39+апрель!EC39+май!EC39+июнь!EC39+июль!EC39+август!EC39+сентябрь!EC39+октябрь!EC39+ноябрь!EC39+декабрь!EC39</f>
        <v>0</v>
      </c>
      <c r="ED36" s="43" t="n">
        <f aca="false">январь!ED39+февраль!ED39+март!ED39+апрель!ED39+май!ED39+июнь!ED39+июль!ED39+август!ED39+сентябрь!ED39+октябрь!ED39+ноябрь!ED39+декабрь!ED39</f>
        <v>0</v>
      </c>
      <c r="EE36" s="43"/>
      <c r="EF36" s="43" t="n">
        <f aca="false">январь!EF39+февраль!EF39+март!EF39+апрель!EF39+май!EF39+июнь!EF39+июль!EF39+август!EF39+сентябрь!EF39+октябрь!EF39+ноябрь!EF39+декабрь!EF39</f>
        <v>0</v>
      </c>
      <c r="EG36" s="56"/>
      <c r="EH36" s="91" t="n">
        <f aca="false">I36-O36-U36-AA36-AG36-AM36-AS36-AY36-BE36-BK36-BQ36-BW36-CD36-CK36-CQ36-CW36-DC36-DI36-DO36-DU36-EA36-EE36</f>
        <v>8.88178419700125E-014</v>
      </c>
      <c r="EI36" s="33"/>
      <c r="EJ36" s="33"/>
      <c r="EK36" s="59"/>
      <c r="EL36" s="59"/>
      <c r="EM36" s="59"/>
      <c r="EN36" s="59"/>
      <c r="EO36" s="59"/>
    </row>
    <row r="37" s="60" customFormat="true" ht="15.75" hidden="false" customHeight="false" outlineLevel="0" collapsed="false">
      <c r="A37" s="41" t="n">
        <v>29</v>
      </c>
      <c r="B37" s="54" t="s">
        <v>60</v>
      </c>
      <c r="C37" s="54" t="n">
        <v>20</v>
      </c>
      <c r="D37" s="55" t="n">
        <v>3878</v>
      </c>
      <c r="E37" s="56"/>
      <c r="F37" s="44" t="n">
        <f aca="false">[1]год!$L$40</f>
        <v>-127.50329</v>
      </c>
      <c r="G37" s="44" t="n">
        <v>9.26848</v>
      </c>
      <c r="H37" s="45" t="n">
        <f aca="false">(D37*7.2*12)/1000</f>
        <v>335.0592</v>
      </c>
      <c r="I37" s="45" t="n">
        <f aca="false">F37+G37+H37</f>
        <v>216.82439</v>
      </c>
      <c r="J37" s="57" t="e">
        <f aca="false">AA37+AG37+AM37+AS37+AY37+BE37+BK37+BQ37+BW37+CC37+CI37+CP37+CW37+DC37+DI37+DO37+DU37+EA37+EG37+#REF!+#REF!</f>
        <v>#REF!</v>
      </c>
      <c r="K37" s="44" t="n">
        <f aca="false">R37+X37+AD37+AJ37+AP37+AV37+BB37+BH37+BN37+BT37+BZ37+CH37+CN37+CT37+CZ37+DF37+DL37+DR37+DX37+ED37+EF37</f>
        <v>0</v>
      </c>
      <c r="L37" s="58" t="n">
        <f aca="false">I37-K37</f>
        <v>216.82439</v>
      </c>
      <c r="M37" s="43"/>
      <c r="N37" s="43"/>
      <c r="O37" s="43"/>
      <c r="P37" s="43"/>
      <c r="Q37" s="43" t="n">
        <f aca="false">январь!Q40+февраль!Q40+март!Q40+апрель!Q40+май!Q40+июнь!Q40+июль!Q40+август!Q40+сентябрь!Q40+октябрь!Q40+ноябрь!Q40+декабрь!Q40</f>
        <v>0</v>
      </c>
      <c r="R37" s="43" t="n">
        <f aca="false">январь!R40+февраль!R40+март!R40+апрель!R40+май!R40+июнь!R40+июль!R40+август!R40+сентябрь!R40+октябрь!R40+ноябрь!R40+декабрь!R40</f>
        <v>0</v>
      </c>
      <c r="S37" s="43"/>
      <c r="T37" s="43"/>
      <c r="U37" s="43"/>
      <c r="V37" s="43"/>
      <c r="W37" s="43" t="n">
        <f aca="false">январь!W40+февраль!W40+март!W40+апрель!W40+май!W40+июнь!W40+июль!W40+август!W40+сентябрь!W40+октябрь!W40+ноябрь!W40+декабрь!W40</f>
        <v>0</v>
      </c>
      <c r="X37" s="43" t="n">
        <f aca="false">январь!X40+февраль!X40+март!X40+апрель!X40+май!X40+июнь!X40+июль!X40+август!X40+сентябрь!X40+октябрь!X40+ноябрь!X40+декабрь!X40</f>
        <v>0</v>
      </c>
      <c r="Y37" s="43" t="s">
        <v>91</v>
      </c>
      <c r="Z37" s="43" t="n">
        <v>296</v>
      </c>
      <c r="AA37" s="43" t="n">
        <v>133.56747</v>
      </c>
      <c r="AB37" s="43"/>
      <c r="AC37" s="43" t="n">
        <f aca="false">январь!AC40+февраль!AC40+март!AC40+апрель!AC40+май!AC40+июнь!AC40+июль!AC40+август!AC40+сентябрь!AC40+октябрь!AC40+ноябрь!AC40+декабрь!AC40</f>
        <v>0</v>
      </c>
      <c r="AD37" s="43" t="n">
        <f aca="false">январь!AD40+февраль!AD40+март!AD40+апрель!AD40+май!AD40+июнь!AD40+июль!AD40+август!AD40+сентябрь!AD40+октябрь!AD40+ноябрь!AD40+декабрь!AD40</f>
        <v>0</v>
      </c>
      <c r="AE37" s="43"/>
      <c r="AF37" s="43"/>
      <c r="AG37" s="43"/>
      <c r="AH37" s="43"/>
      <c r="AI37" s="43" t="n">
        <f aca="false">январь!AI40+февраль!AI40+март!AI40+апрель!AI40+май!AI40+июнь!AI40+июль!AI40+август!AI40+сентябрь!AI40+октябрь!AI40+ноябрь!AI40+декабрь!AI40</f>
        <v>0</v>
      </c>
      <c r="AJ37" s="43" t="n">
        <f aca="false">январь!AJ40+февраль!AJ40+март!AJ40+апрель!AJ40+май!AJ40+июнь!AJ40+июль!AJ40+август!AJ40+сентябрь!AJ40+октябрь!AJ40+ноябрь!AJ40+декабрь!AJ40</f>
        <v>0</v>
      </c>
      <c r="AK37" s="43"/>
      <c r="AL37" s="43"/>
      <c r="AM37" s="43"/>
      <c r="AN37" s="43"/>
      <c r="AO37" s="43" t="n">
        <f aca="false">январь!AO40+февраль!AO40+март!AO40+апрель!AO40+май!AO40+июнь!AO40+июль!AO40+август!AO40+сентябрь!AO40+октябрь!AO40+ноябрь!AO40+декабрь!AO40</f>
        <v>0</v>
      </c>
      <c r="AP37" s="43" t="n">
        <f aca="false">январь!AP40+февраль!AP40+март!AP40+апрель!AP40+май!AP40+июнь!AP40+июль!AP40+август!AP40+сентябрь!AP40+октябрь!AP40+ноябрь!AP40+декабрь!AP40</f>
        <v>0</v>
      </c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 t="n">
        <f aca="false">январь!BA40+февраль!BA40+март!BA40+апрель!BA40+май!BA40+июнь!BA40+июль!BA40+август!BA40+сентябрь!BA40+октябрь!BA40+ноябрь!BA40+декабрь!BA40</f>
        <v>0</v>
      </c>
      <c r="BB37" s="43" t="n">
        <f aca="false">январь!BB40+февраль!BB40+март!BB40+апрель!BB40+май!BB40+июнь!BB40+июль!BB40+август!BB40+сентябрь!BB40+октябрь!BB40+ноябрь!BB40+декабрь!BB40</f>
        <v>0</v>
      </c>
      <c r="BC37" s="43"/>
      <c r="BD37" s="43"/>
      <c r="BE37" s="43"/>
      <c r="BF37" s="43"/>
      <c r="BG37" s="43" t="n">
        <f aca="false">январь!BG40+февраль!BG40+март!BG40+апрель!BG40+май!BG40+июнь!BG40+июль!BG40+август!BG40+сентябрь!BG40+октябрь!BG40+ноябрь!BG40+декабрь!BG40</f>
        <v>0</v>
      </c>
      <c r="BH37" s="43" t="n">
        <f aca="false">январь!BH40+февраль!BH40+март!BH40+апрель!BH40+май!BH40+июнь!BH40+июль!BH40+август!BH40+сентябрь!BH40+октябрь!BH40+ноябрь!BH40+декабрь!BH40</f>
        <v>0</v>
      </c>
      <c r="BI37" s="43"/>
      <c r="BJ37" s="43"/>
      <c r="BK37" s="43"/>
      <c r="BL37" s="43"/>
      <c r="BM37" s="43" t="n">
        <f aca="false">январь!BM40+февраль!BM40+март!BM40+апрель!BM40+май!BM40+июнь!BM40+июль!BM40+август!BM40+сентябрь!BM40+октябрь!BM40+ноябрь!BM40+декабрь!BM40</f>
        <v>0</v>
      </c>
      <c r="BN37" s="43" t="n">
        <f aca="false">январь!BN40+февраль!BN40+март!BN40+апрель!BN40+май!BN40+июнь!BN40+июль!BN40+август!BN40+сентябрь!BN40+октябрь!BN40+ноябрь!BN40+декабрь!BN40</f>
        <v>0</v>
      </c>
      <c r="BO37" s="43"/>
      <c r="BP37" s="43"/>
      <c r="BQ37" s="43"/>
      <c r="BR37" s="43"/>
      <c r="BS37" s="43" t="n">
        <f aca="false">январь!BS40+февраль!BS40+март!BS40+апрель!BS40+май!BS40+июнь!BS40+июль!BS40+август!BS40+сентябрь!BS40+октябрь!BS40+ноябрь!BS40+декабрь!BS40</f>
        <v>0</v>
      </c>
      <c r="BT37" s="43" t="n">
        <f aca="false">январь!BT40+февраль!BT40+март!BT40+апрель!BT40+май!BT40+июнь!BT40+июль!BT40+август!BT40+сентябрь!BT40+октябрь!BT40+ноябрь!BT40+декабрь!BT40</f>
        <v>0</v>
      </c>
      <c r="BU37" s="43"/>
      <c r="BV37" s="43"/>
      <c r="BW37" s="43"/>
      <c r="BX37" s="43"/>
      <c r="BY37" s="43" t="n">
        <f aca="false">январь!BY40+февраль!BY40+март!BY40+апрель!BY40+май!BY40+июнь!BY40+июль!BY40+август!BY40+сентябрь!BY40+октябрь!BY40+ноябрь!BY40+декабрь!BY40</f>
        <v>0</v>
      </c>
      <c r="BZ37" s="43" t="n">
        <f aca="false">январь!BZ40+февраль!BZ40+март!BZ40+апрель!BZ40+май!BZ40+июнь!BZ40+июль!BZ40+август!BZ40+сентябрь!BZ40+октябрь!BZ40+ноябрь!BZ40+декабрь!BZ40</f>
        <v>0</v>
      </c>
      <c r="CA37" s="43" t="s">
        <v>90</v>
      </c>
      <c r="CB37" s="43"/>
      <c r="CC37" s="43" t="n">
        <v>120</v>
      </c>
      <c r="CD37" s="43" t="n">
        <v>60</v>
      </c>
      <c r="CE37" s="43"/>
      <c r="CF37" s="43" t="n">
        <f aca="false">январь!CF40+февраль!CF40+март!CF40+апрель!CF40+май!CF40+июнь!CF40+июль!CF40+август!CF40+сентябрь!CF40+октябрь!CF40+ноябрь!CF40+декабрь!CF40</f>
        <v>0</v>
      </c>
      <c r="CG37" s="43" t="n">
        <f aca="false">январь!CG40+февраль!CG40+март!CG40+апрель!CG40+май!CG40+июнь!CG40+июль!CG40+август!CG40+сентябрь!CG40+октябрь!CG40+ноябрь!CG40+декабрь!CG40</f>
        <v>0</v>
      </c>
      <c r="CH37" s="43" t="n">
        <f aca="false">январь!CH40+февраль!CH40+март!CH40+апрель!CH40+май!CH40+июнь!CH40+июль!CH40+август!CH40+сентябрь!CH40+октябрь!CH40+ноябрь!CH40+декабрь!CH40</f>
        <v>0</v>
      </c>
      <c r="CI37" s="43"/>
      <c r="CJ37" s="43"/>
      <c r="CK37" s="43"/>
      <c r="CL37" s="43"/>
      <c r="CM37" s="43" t="n">
        <f aca="false">январь!CM40+февраль!CM40+март!CM40+апрель!CM40+май!CM40+июнь!CM40+июль!CM40+август!CM40+сентябрь!CM40+октябрь!CM40+ноябрь!CM40+декабрь!CM40</f>
        <v>0</v>
      </c>
      <c r="CN37" s="43" t="n">
        <f aca="false">январь!CN40+февраль!CN40+март!CN40+апрель!CN40+май!CN40+июнь!CN40+июль!CN40+август!CN40+сентябрь!CN40+октябрь!CN40+ноябрь!CN40+декабрь!CN40</f>
        <v>0</v>
      </c>
      <c r="CO37" s="43"/>
      <c r="CP37" s="43"/>
      <c r="CQ37" s="43"/>
      <c r="CR37" s="43"/>
      <c r="CS37" s="43" t="n">
        <f aca="false">январь!CS40+февраль!CS40+март!CS40+апрель!CS40+май!CS40+июнь!CS40+июль!CS40+август!CS40+сентябрь!CS40+октябрь!CS40+ноябрь!CS40+декабрь!CS40</f>
        <v>0</v>
      </c>
      <c r="CT37" s="43" t="n">
        <f aca="false">январь!CT40+февраль!CT40+март!CT40+апрель!CT40+май!CT40+июнь!CT40+июль!CT40+август!CT40+сентябрь!CT40+октябрь!CT40+ноябрь!CT40+декабрь!CT40</f>
        <v>0</v>
      </c>
      <c r="CU37" s="43"/>
      <c r="CV37" s="43"/>
      <c r="CW37" s="43"/>
      <c r="CX37" s="43"/>
      <c r="CY37" s="43" t="n">
        <f aca="false">январь!CY40+февраль!CY40+март!CY40+апрель!CY40+май!CY40+июнь!CY40+июль!CY40+август!CY40+сентябрь!CY40+октябрь!CY40+ноябрь!CY40+декабрь!CY40</f>
        <v>0</v>
      </c>
      <c r="CZ37" s="43" t="n">
        <f aca="false">январь!CZ40+февраль!CZ40+март!CZ40+апрель!CZ40+май!CZ40+июнь!CZ40+июль!CZ40+август!CZ40+сентябрь!CZ40+октябрь!CZ40+ноябрь!CZ40+декабрь!CZ40</f>
        <v>0</v>
      </c>
      <c r="DA37" s="43"/>
      <c r="DB37" s="43"/>
      <c r="DC37" s="43"/>
      <c r="DD37" s="43"/>
      <c r="DE37" s="43" t="n">
        <f aca="false">январь!DE40+февраль!DE40+март!DE40+апрель!DE40+май!DE40+июнь!DE40+июль!DE40+август!DE40+сентябрь!DE40+октябрь!DE40+ноябрь!DE40+декабрь!DE40</f>
        <v>0</v>
      </c>
      <c r="DF37" s="43" t="n">
        <f aca="false">январь!DF40+февраль!DF40+март!DF40+апрель!DF40+май!DF40+июнь!DF40+июль!DF40+август!DF40+сентябрь!DF40+октябрь!DF40+ноябрь!DF40+декабрь!DF40</f>
        <v>0</v>
      </c>
      <c r="DG37" s="43" t="s">
        <v>94</v>
      </c>
      <c r="DH37" s="43" t="n">
        <v>1</v>
      </c>
      <c r="DI37" s="43" t="n">
        <v>23.25692</v>
      </c>
      <c r="DJ37" s="43"/>
      <c r="DK37" s="43"/>
      <c r="DL37" s="43"/>
      <c r="DM37" s="43"/>
      <c r="DN37" s="43"/>
      <c r="DO37" s="43"/>
      <c r="DP37" s="43"/>
      <c r="DQ37" s="43" t="n">
        <f aca="false">январь!DQ40+февраль!DQ40+март!DQ40+апрель!DQ40+май!DQ40+июнь!DQ40+июль!DQ40+август!DQ40+сентябрь!DQ40+октябрь!DQ40+ноябрь!DQ40+декабрь!DQ40</f>
        <v>0</v>
      </c>
      <c r="DR37" s="43" t="n">
        <f aca="false">январь!DR40+февраль!DR40+март!DR40+апрель!DR40+май!DR40+июнь!DR40+июль!DR40+август!DR40+сентябрь!DR40+октябрь!DR40+ноябрь!DR40+декабрь!DR40</f>
        <v>0</v>
      </c>
      <c r="DS37" s="43"/>
      <c r="DT37" s="43"/>
      <c r="DU37" s="43"/>
      <c r="DV37" s="43"/>
      <c r="DW37" s="43" t="n">
        <f aca="false">январь!DW40+февраль!DW40+март!DW40+апрель!DW40+май!DW40+июнь!DW40+июль!DW40+август!DW40+сентябрь!DW40+октябрь!DW40+ноябрь!DW40+декабрь!DW40</f>
        <v>0</v>
      </c>
      <c r="DX37" s="43" t="n">
        <f aca="false">январь!DX40+февраль!DX40+март!DX40+апрель!DX40+май!DX40+июнь!DX40+июль!DX40+август!DX40+сентябрь!DX40+октябрь!DX40+ноябрь!DX40+декабрь!DX40</f>
        <v>0</v>
      </c>
      <c r="DY37" s="43"/>
      <c r="DZ37" s="43"/>
      <c r="EA37" s="43"/>
      <c r="EB37" s="43"/>
      <c r="EC37" s="43" t="n">
        <f aca="false">январь!EC40+февраль!EC40+март!EC40+апрель!EC40+май!EC40+июнь!EC40+июль!EC40+август!EC40+сентябрь!EC40+октябрь!EC40+ноябрь!EC40+декабрь!EC40</f>
        <v>0</v>
      </c>
      <c r="ED37" s="43" t="n">
        <f aca="false">январь!ED40+февраль!ED40+март!ED40+апрель!ED40+май!ED40+июнь!ED40+июль!ED40+август!ED40+сентябрь!ED40+октябрь!ED40+ноябрь!ED40+декабрь!ED40</f>
        <v>0</v>
      </c>
      <c r="EE37" s="43"/>
      <c r="EF37" s="43" t="n">
        <f aca="false">январь!EF40+февраль!EF40+март!EF40+апрель!EF40+май!EF40+июнь!EF40+июль!EF40+август!EF40+сентябрь!EF40+октябрь!EF40+ноябрь!EF40+декабрь!EF40</f>
        <v>0</v>
      </c>
      <c r="EG37" s="56"/>
      <c r="EH37" s="91" t="n">
        <f aca="false">I37-O37-U37-AA37-AG37-AM37-AS37-AY37-BE37-BK37-BQ37-BW37-CD37-CK37-CQ37-CW37-DC37-DI37-DO37-DU37-EA37-EE37</f>
        <v>1.20792265079217E-013</v>
      </c>
      <c r="EI37" s="33"/>
      <c r="EJ37" s="33"/>
      <c r="EK37" s="59"/>
      <c r="EL37" s="59"/>
      <c r="EM37" s="59"/>
      <c r="EN37" s="59"/>
      <c r="EO37" s="59"/>
    </row>
    <row r="38" s="15" customFormat="true" ht="15.75" hidden="false" customHeight="false" outlineLevel="0" collapsed="false">
      <c r="A38" s="41" t="n">
        <v>30</v>
      </c>
      <c r="B38" s="41" t="s">
        <v>60</v>
      </c>
      <c r="C38" s="41" t="n">
        <v>22</v>
      </c>
      <c r="D38" s="61" t="n">
        <v>7401.48</v>
      </c>
      <c r="E38" s="43"/>
      <c r="F38" s="44" t="n">
        <f aca="false">[1]год!$L$41</f>
        <v>-345.08823</v>
      </c>
      <c r="G38" s="44" t="n">
        <v>21.09808</v>
      </c>
      <c r="H38" s="45" t="n">
        <f aca="false">(D38*7.2*12)/1000</f>
        <v>639.487872</v>
      </c>
      <c r="I38" s="45" t="n">
        <f aca="false">F38+G38+H38</f>
        <v>315.497722</v>
      </c>
      <c r="J38" s="45" t="e">
        <f aca="false">AA38+AG38+AM38+AS38+AY38+BE38+BK38+BQ38+BW38+CC38+CI38+CP38+CW38+DC38+DI38+DO38+DU38+EA38+EG38+#REF!+#REF!</f>
        <v>#REF!</v>
      </c>
      <c r="K38" s="44" t="n">
        <f aca="false">R38+X38+AD38+AJ38+AP38+AV38+BB38+BH38+BN38+BT38+BZ38+CH38+CN38+CT38+CZ38+DF38+DL38+DR38+DX38+ED38+EF38</f>
        <v>0</v>
      </c>
      <c r="L38" s="44" t="n">
        <f aca="false">I38-K38</f>
        <v>315.497722</v>
      </c>
      <c r="M38" s="43"/>
      <c r="N38" s="43"/>
      <c r="O38" s="43"/>
      <c r="P38" s="43"/>
      <c r="Q38" s="43" t="n">
        <f aca="false">январь!Q41+февраль!Q41+март!Q41+апрель!Q41+май!Q41+июнь!Q41+июль!Q41+август!Q41+сентябрь!Q41+октябрь!Q41+ноябрь!Q41+декабрь!Q41</f>
        <v>0</v>
      </c>
      <c r="R38" s="43" t="n">
        <f aca="false">январь!R41+февраль!R41+март!R41+апрель!R41+май!R41+июнь!R41+июль!R41+август!R41+сентябрь!R41+октябрь!R41+ноябрь!R41+декабрь!R41</f>
        <v>0</v>
      </c>
      <c r="S38" s="43"/>
      <c r="T38" s="43"/>
      <c r="U38" s="43"/>
      <c r="V38" s="43"/>
      <c r="W38" s="43" t="n">
        <f aca="false">январь!W41+февраль!W41+март!W41+апрель!W41+май!W41+июнь!W41+июль!W41+август!W41+сентябрь!W41+октябрь!W41+ноябрь!W41+декабрь!W41</f>
        <v>0</v>
      </c>
      <c r="X38" s="43" t="n">
        <f aca="false">январь!X41+февраль!X41+март!X41+апрель!X41+май!X41+июнь!X41+июль!X41+август!X41+сентябрь!X41+октябрь!X41+ноябрь!X41+декабрь!X41</f>
        <v>0</v>
      </c>
      <c r="Y38" s="43"/>
      <c r="Z38" s="43"/>
      <c r="AA38" s="43"/>
      <c r="AB38" s="43"/>
      <c r="AC38" s="43" t="n">
        <f aca="false">январь!AC41+февраль!AC41+март!AC41+апрель!AC41+май!AC41+июнь!AC41+июль!AC41+август!AC41+сентябрь!AC41+октябрь!AC41+ноябрь!AC41+декабрь!AC41</f>
        <v>0</v>
      </c>
      <c r="AD38" s="43" t="n">
        <f aca="false">январь!AD41+февраль!AD41+март!AD41+апрель!AD41+май!AD41+июнь!AD41+июль!AD41+август!AD41+сентябрь!AD41+октябрь!AD41+ноябрь!AD41+декабрь!AD41</f>
        <v>0</v>
      </c>
      <c r="AE38" s="43"/>
      <c r="AF38" s="43"/>
      <c r="AG38" s="43"/>
      <c r="AH38" s="43"/>
      <c r="AI38" s="43" t="n">
        <f aca="false">январь!AI41+февраль!AI41+март!AI41+апрель!AI41+май!AI41+июнь!AI41+июль!AI41+август!AI41+сентябрь!AI41+октябрь!AI41+ноябрь!AI41+декабрь!AI41</f>
        <v>0</v>
      </c>
      <c r="AJ38" s="43" t="n">
        <f aca="false">январь!AJ41+февраль!AJ41+март!AJ41+апрель!AJ41+май!AJ41+июнь!AJ41+июль!AJ41+август!AJ41+сентябрь!AJ41+октябрь!AJ41+ноябрь!AJ41+декабрь!AJ41</f>
        <v>0</v>
      </c>
      <c r="AK38" s="43"/>
      <c r="AL38" s="43"/>
      <c r="AM38" s="43"/>
      <c r="AN38" s="43"/>
      <c r="AO38" s="43" t="n">
        <f aca="false">январь!AO41+февраль!AO41+март!AO41+апрель!AO41+май!AO41+июнь!AO41+июль!AO41+август!AO41+сентябрь!AO41+октябрь!AO41+ноябрь!AO41+декабрь!AO41</f>
        <v>0</v>
      </c>
      <c r="AP38" s="43" t="n">
        <f aca="false">январь!AP41+февраль!AP41+март!AP41+апрель!AP41+май!AP41+июнь!AP41+июль!AP41+август!AP41+сентябрь!AP41+октябрь!AP41+ноябрь!AP41+декабрь!AP41</f>
        <v>0</v>
      </c>
      <c r="AQ38" s="43"/>
      <c r="AR38" s="43"/>
      <c r="AS38" s="43"/>
      <c r="AT38" s="43"/>
      <c r="AU38" s="43" t="n">
        <f aca="false">январь!AU41+февраль!AU41+март!AU41+апрель!AU41+май!AU41+июнь!AU41+июль!AU41+август!AU41+сентябрь!AU41+октябрь!AU41+ноябрь!AU41+декабрь!AU41</f>
        <v>0</v>
      </c>
      <c r="AV38" s="43" t="n">
        <f aca="false">январь!AV41+февраль!AV41+март!AV41+апрель!AV41+май!AV41+июнь!AV41+июль!AV41+август!AV41+сентябрь!AV41+октябрь!AV41+ноябрь!AV41+декабрь!AV41</f>
        <v>0</v>
      </c>
      <c r="AW38" s="43"/>
      <c r="AX38" s="43"/>
      <c r="AY38" s="43"/>
      <c r="AZ38" s="43"/>
      <c r="BA38" s="43" t="n">
        <f aca="false">январь!BA41+февраль!BA41+март!BA41+апрель!BA41+май!BA41+июнь!BA41+июль!BA41+август!BA41+сентябрь!BA41+октябрь!BA41+ноябрь!BA41+декабрь!BA41</f>
        <v>0</v>
      </c>
      <c r="BB38" s="43" t="n">
        <f aca="false">январь!BB41+февраль!BB41+март!BB41+апрель!BB41+май!BB41+июнь!BB41+июль!BB41+август!BB41+сентябрь!BB41+октябрь!BB41+ноябрь!BB41+декабрь!BB41</f>
        <v>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 t="n">
        <f aca="false">январь!BM41+февраль!BM41+март!BM41+апрель!BM41+май!BM41+июнь!BM41+июль!BM41+август!BM41+сентябрь!BM41+октябрь!BM41+ноябрь!BM41+декабрь!BM41</f>
        <v>0</v>
      </c>
      <c r="BN38" s="43" t="n">
        <f aca="false">январь!BN41+февраль!BN41+март!BN41+апрель!BN41+май!BN41+июнь!BN41+июль!BN41+август!BN41+сентябрь!BN41+октябрь!BN41+ноябрь!BN41+декабрь!BN41</f>
        <v>0</v>
      </c>
      <c r="BO38" s="43"/>
      <c r="BP38" s="43"/>
      <c r="BQ38" s="43"/>
      <c r="BR38" s="43"/>
      <c r="BS38" s="43" t="n">
        <f aca="false">январь!BS41+февраль!BS41+март!BS41+апрель!BS41+май!BS41+июнь!BS41+июль!BS41+август!BS41+сентябрь!BS41+октябрь!BS41+ноябрь!BS41+декабрь!BS41</f>
        <v>0</v>
      </c>
      <c r="BT38" s="43" t="n">
        <f aca="false">январь!BT41+февраль!BT41+март!BT41+апрель!BT41+май!BT41+июнь!BT41+июль!BT41+август!BT41+сентябрь!BT41+октябрь!BT41+ноябрь!BT41+декабрь!BT41</f>
        <v>0</v>
      </c>
      <c r="BU38" s="43"/>
      <c r="BV38" s="43"/>
      <c r="BW38" s="43"/>
      <c r="BX38" s="43"/>
      <c r="BY38" s="43" t="n">
        <f aca="false">январь!BY41+февраль!BY41+март!BY41+апрель!BY41+май!BY41+июнь!BY41+июль!BY41+август!BY41+сентябрь!BY41+октябрь!BY41+ноябрь!BY41+декабрь!BY41</f>
        <v>0</v>
      </c>
      <c r="BZ38" s="43" t="n">
        <f aca="false">январь!BZ41+февраль!BZ41+март!BZ41+апрель!BZ41+май!BZ41+июнь!BZ41+июль!BZ41+август!BZ41+сентябрь!BZ41+октябрь!BZ41+ноябрь!BZ41+декабрь!BZ41</f>
        <v>0</v>
      </c>
      <c r="CA38" s="43" t="s">
        <v>93</v>
      </c>
      <c r="CB38" s="43"/>
      <c r="CC38" s="43" t="n">
        <v>631</v>
      </c>
      <c r="CD38" s="43" t="n">
        <v>315.49772</v>
      </c>
      <c r="CE38" s="43"/>
      <c r="CF38" s="43" t="n">
        <f aca="false">январь!CF41+февраль!CF41+март!CF41+апрель!CF41+май!CF41+июнь!CF41+июль!CF41+август!CF41+сентябрь!CF41+октябрь!CF41+ноябрь!CF41+декабрь!CF41</f>
        <v>0</v>
      </c>
      <c r="CG38" s="43" t="n">
        <f aca="false">январь!CG41+февраль!CG41+март!CG41+апрель!CG41+май!CG41+июнь!CG41+июль!CG41+август!CG41+сентябрь!CG41+октябрь!CG41+ноябрь!CG41+декабрь!CG41</f>
        <v>0</v>
      </c>
      <c r="CH38" s="43" t="n">
        <f aca="false">январь!CH41+февраль!CH41+март!CH41+апрель!CH41+май!CH41+июнь!CH41+июль!CH41+август!CH41+сентябрь!CH41+октябрь!CH41+ноябрь!CH41+декабрь!CH41</f>
        <v>0</v>
      </c>
      <c r="CI38" s="43"/>
      <c r="CJ38" s="43"/>
      <c r="CK38" s="43"/>
      <c r="CL38" s="43"/>
      <c r="CM38" s="43" t="n">
        <f aca="false">январь!CM41+февраль!CM41+март!CM41+апрель!CM41+май!CM41+июнь!CM41+июль!CM41+август!CM41+сентябрь!CM41+октябрь!CM41+ноябрь!CM41+декабрь!CM41</f>
        <v>0</v>
      </c>
      <c r="CN38" s="43" t="n">
        <f aca="false">январь!CN41+февраль!CN41+март!CN41+апрель!CN41+май!CN41+июнь!CN41+июль!CN41+август!CN41+сентябрь!CN41+октябрь!CN41+ноябрь!CN41+декабрь!CN41</f>
        <v>0</v>
      </c>
      <c r="CO38" s="43"/>
      <c r="CP38" s="43"/>
      <c r="CQ38" s="43"/>
      <c r="CR38" s="43"/>
      <c r="CS38" s="43" t="n">
        <f aca="false">январь!CS41+февраль!CS41+март!CS41+апрель!CS41+май!CS41+июнь!CS41+июль!CS41+август!CS41+сентябрь!CS41+октябрь!CS41+ноябрь!CS41+декабрь!CS41</f>
        <v>0</v>
      </c>
      <c r="CT38" s="43" t="n">
        <f aca="false">январь!CT41+февраль!CT41+март!CT41+апрель!CT41+май!CT41+июнь!CT41+июль!CT41+август!CT41+сентябрь!CT41+октябрь!CT41+ноябрь!CT41+декабрь!CT41</f>
        <v>0</v>
      </c>
      <c r="CU38" s="43"/>
      <c r="CV38" s="43"/>
      <c r="CW38" s="43"/>
      <c r="CX38" s="43"/>
      <c r="CY38" s="43" t="n">
        <f aca="false">январь!CY41+февраль!CY41+март!CY41+апрель!CY41+май!CY41+июнь!CY41+июль!CY41+август!CY41+сентябрь!CY41+октябрь!CY41+ноябрь!CY41+декабрь!CY41</f>
        <v>0</v>
      </c>
      <c r="CZ38" s="43" t="n">
        <f aca="false">январь!CZ41+февраль!CZ41+март!CZ41+апрель!CZ41+май!CZ41+июнь!CZ41+июль!CZ41+август!CZ41+сентябрь!CZ41+октябрь!CZ41+ноябрь!CZ41+декабрь!CZ41</f>
        <v>0</v>
      </c>
      <c r="DA38" s="43"/>
      <c r="DB38" s="43"/>
      <c r="DC38" s="43"/>
      <c r="DD38" s="43"/>
      <c r="DE38" s="43" t="n">
        <f aca="false">январь!DE41+февраль!DE41+март!DE41+апрель!DE41+май!DE41+июнь!DE41+июль!DE41+август!DE41+сентябрь!DE41+октябрь!DE41+ноябрь!DE41+декабрь!DE41</f>
        <v>0</v>
      </c>
      <c r="DF38" s="43" t="n">
        <f aca="false">январь!DF41+февраль!DF41+март!DF41+апрель!DF41+май!DF41+июнь!DF41+июль!DF41+август!DF41+сентябрь!DF41+октябрь!DF41+ноябрь!DF41+декабрь!DF41</f>
        <v>0</v>
      </c>
      <c r="DG38" s="43"/>
      <c r="DH38" s="43"/>
      <c r="DI38" s="43"/>
      <c r="DJ38" s="43"/>
      <c r="DK38" s="43" t="n">
        <f aca="false">январь!DK41+февраль!DK41+март!DK41+апрель!DK41+май!DK41+июнь!DK41+июль!DK41+август!DK41+сентябрь!DK41+октябрь!DK41+ноябрь!DK41+декабрь!DK41</f>
        <v>0</v>
      </c>
      <c r="DL38" s="43" t="n">
        <f aca="false">январь!DL41+февраль!DL41+март!DL41+апрель!DL41+май!DL41+июнь!DL41+июль!DL41+август!DL41+сентябрь!DL41+октябрь!DL41+ноябрь!DL41+декабрь!DL41</f>
        <v>0</v>
      </c>
      <c r="DM38" s="43"/>
      <c r="DN38" s="43"/>
      <c r="DO38" s="43"/>
      <c r="DP38" s="43"/>
      <c r="DQ38" s="43" t="n">
        <f aca="false">январь!DQ41+февраль!DQ41+март!DQ41+апрель!DQ41+май!DQ41+июнь!DQ41+июль!DQ41+август!DQ41+сентябрь!DQ41+октябрь!DQ41+ноябрь!DQ41+декабрь!DQ41</f>
        <v>0</v>
      </c>
      <c r="DR38" s="43" t="n">
        <f aca="false">январь!DR41+февраль!DR41+март!DR41+апрель!DR41+май!DR41+июнь!DR41+июль!DR41+август!DR41+сентябрь!DR41+октябрь!DR41+ноябрь!DR41+декабрь!DR41</f>
        <v>0</v>
      </c>
      <c r="DS38" s="43"/>
      <c r="DT38" s="43"/>
      <c r="DU38" s="43"/>
      <c r="DV38" s="43"/>
      <c r="DW38" s="43" t="n">
        <f aca="false">январь!DW41+февраль!DW41+март!DW41+апрель!DW41+май!DW41+июнь!DW41+июль!DW41+август!DW41+сентябрь!DW41+октябрь!DW41+ноябрь!DW41+декабрь!DW41</f>
        <v>0</v>
      </c>
      <c r="DX38" s="43" t="n">
        <f aca="false">январь!DX41+февраль!DX41+март!DX41+апрель!DX41+май!DX41+июнь!DX41+июль!DX41+август!DX41+сентябрь!DX41+октябрь!DX41+ноябрь!DX41+декабрь!DX41</f>
        <v>0</v>
      </c>
      <c r="DY38" s="43"/>
      <c r="DZ38" s="43"/>
      <c r="EA38" s="43"/>
      <c r="EB38" s="43"/>
      <c r="EC38" s="43" t="n">
        <f aca="false">январь!EC41+февраль!EC41+март!EC41+апрель!EC41+май!EC41+июнь!EC41+июль!EC41+август!EC41+сентябрь!EC41+октябрь!EC41+ноябрь!EC41+декабрь!EC41</f>
        <v>0</v>
      </c>
      <c r="ED38" s="43" t="n">
        <f aca="false">январь!ED41+февраль!ED41+март!ED41+апрель!ED41+май!ED41+июнь!ED41+июль!ED41+август!ED41+сентябрь!ED41+октябрь!ED41+ноябрь!ED41+декабрь!ED41</f>
        <v>0</v>
      </c>
      <c r="EE38" s="43"/>
      <c r="EF38" s="43" t="n">
        <f aca="false">январь!EF41+февраль!EF41+март!EF41+апрель!EF41+май!EF41+июнь!EF41+июль!EF41+август!EF41+сентябрь!EF41+октябрь!EF41+ноябрь!EF41+декабрь!EF41</f>
        <v>0</v>
      </c>
      <c r="EG38" s="43"/>
      <c r="EH38" s="91" t="n">
        <f aca="false">I38-O38-U38-AA38-AG38-AM38-AS38-AY38-BE38-BK38-BQ38-BW38-CD38-CK38-CQ38-CW38-DC38-DI38-DO38-DU38-EA38-EE38</f>
        <v>1.99999993810707E-006</v>
      </c>
      <c r="EI38" s="33"/>
      <c r="EJ38" s="33"/>
      <c r="EK38" s="33"/>
      <c r="EL38" s="33"/>
      <c r="EM38" s="33"/>
      <c r="EN38" s="33"/>
      <c r="EO38" s="33"/>
    </row>
    <row r="39" s="15" customFormat="true" ht="15.75" hidden="false" customHeight="true" outlineLevel="0" collapsed="false">
      <c r="A39" s="41" t="n">
        <v>31</v>
      </c>
      <c r="B39" s="41" t="s">
        <v>62</v>
      </c>
      <c r="C39" s="41" t="n">
        <v>41</v>
      </c>
      <c r="D39" s="42" t="n">
        <v>4956.7</v>
      </c>
      <c r="E39" s="43"/>
      <c r="F39" s="44" t="n">
        <f aca="false">[1]год!$L$42</f>
        <v>-22.79314</v>
      </c>
      <c r="G39" s="44" t="n">
        <f aca="false">8.227056+0.5832</f>
        <v>8.810256</v>
      </c>
      <c r="H39" s="45" t="n">
        <f aca="false">(D39*7.2*12)/1000</f>
        <v>428.25888</v>
      </c>
      <c r="I39" s="45" t="n">
        <f aca="false">F39+G39+H39</f>
        <v>414.275996</v>
      </c>
      <c r="J39" s="45" t="e">
        <f aca="false">AA39+AG39+AM39+AS39+AY39+BE39+BK39+BQ39+BW39+CC39+CI39+CP39+CW39+DC39+DI39+DO39+DU39+EA39+EG39+#REF!+#REF!</f>
        <v>#REF!</v>
      </c>
      <c r="K39" s="44" t="n">
        <f aca="false">R39+X39+AD39+AJ39+AP39+AV39+BB39+BH39+BN39+BT39+BZ39+CH39+CN39+CT39+CZ39+DF39+DL39+DR39+DX39+ED39+EF39</f>
        <v>0</v>
      </c>
      <c r="L39" s="44" t="n">
        <f aca="false">I39-K39</f>
        <v>414.275996</v>
      </c>
      <c r="M39" s="43"/>
      <c r="N39" s="43"/>
      <c r="O39" s="43"/>
      <c r="P39" s="43"/>
      <c r="Q39" s="43" t="n">
        <f aca="false">январь!Q42+февраль!Q42+март!Q42+апрель!Q42+май!Q42+июнь!Q42+июль!Q42+август!Q42+сентябрь!Q42+октябрь!Q42+ноябрь!Q42+декабрь!Q42</f>
        <v>0</v>
      </c>
      <c r="R39" s="43" t="n">
        <f aca="false">январь!R42+февраль!R42+март!R42+апрель!R42+май!R42+июнь!R42+июль!R42+август!R42+сентябрь!R42+октябрь!R42+ноябрь!R42+декабрь!R42</f>
        <v>0</v>
      </c>
      <c r="S39" s="43" t="s">
        <v>91</v>
      </c>
      <c r="T39" s="43" t="n">
        <v>36</v>
      </c>
      <c r="U39" s="43" t="n">
        <v>64.8</v>
      </c>
      <c r="V39" s="43"/>
      <c r="W39" s="43" t="n">
        <f aca="false">январь!W42+февраль!W42+март!W42+апрель!W42+май!W42+июнь!W42+июль!W42+август!W42+сентябрь!W42+октябрь!W42+ноябрь!W42+декабрь!W42</f>
        <v>0</v>
      </c>
      <c r="X39" s="43" t="n">
        <f aca="false">январь!X42+февраль!X42+март!X42+апрель!X42+май!X42+июнь!X42+июль!X42+август!X42+сентябрь!X42+октябрь!X42+ноябрь!X42+декабрь!X42</f>
        <v>0</v>
      </c>
      <c r="Y39" s="43"/>
      <c r="Z39" s="43"/>
      <c r="AA39" s="43"/>
      <c r="AB39" s="43"/>
      <c r="AC39" s="43" t="n">
        <f aca="false">январь!AC42+февраль!AC42+март!AC42+апрель!AC42+май!AC42+июнь!AC42+июль!AC42+август!AC42+сентябрь!AC42+октябрь!AC42+ноябрь!AC42+декабрь!AC42</f>
        <v>0</v>
      </c>
      <c r="AD39" s="43" t="n">
        <f aca="false">январь!AD42+февраль!AD42+март!AD42+апрель!AD42+май!AD42+июнь!AD42+июль!AD42+август!AD42+сентябрь!AD42+октябрь!AD42+ноябрь!AD42+декабрь!AD42</f>
        <v>0</v>
      </c>
      <c r="AE39" s="43"/>
      <c r="AF39" s="43"/>
      <c r="AG39" s="43"/>
      <c r="AH39" s="43"/>
      <c r="AI39" s="43" t="n">
        <f aca="false">январь!AI42+февраль!AI42+март!AI42+апрель!AI42+май!AI42+июнь!AI42+июль!AI42+август!AI42+сентябрь!AI42+октябрь!AI42+ноябрь!AI42+декабрь!AI42</f>
        <v>0</v>
      </c>
      <c r="AJ39" s="43" t="n">
        <f aca="false">январь!AJ42+февраль!AJ42+март!AJ42+апрель!AJ42+май!AJ42+июнь!AJ42+июль!AJ42+август!AJ42+сентябрь!AJ42+октябрь!AJ42+ноябрь!AJ42+декабрь!AJ42</f>
        <v>0</v>
      </c>
      <c r="AK39" s="43"/>
      <c r="AL39" s="43"/>
      <c r="AM39" s="43"/>
      <c r="AN39" s="43"/>
      <c r="AO39" s="43" t="n">
        <f aca="false">январь!AO42+февраль!AO42+март!AO42+апрель!AO42+май!AO42+июнь!AO42+июль!AO42+август!AO42+сентябрь!AO42+октябрь!AO42+ноябрь!AO42+декабрь!AO42</f>
        <v>0</v>
      </c>
      <c r="AP39" s="43" t="n">
        <f aca="false">январь!AP42+февраль!AP42+март!AP42+апрель!AP42+май!AP42+июнь!AP42+июль!AP42+август!AP42+сентябрь!AP42+октябрь!AP42+ноябрь!AP42+декабрь!AP42</f>
        <v>0</v>
      </c>
      <c r="AQ39" s="43"/>
      <c r="AR39" s="43"/>
      <c r="AS39" s="43"/>
      <c r="AT39" s="43"/>
      <c r="AU39" s="43" t="n">
        <f aca="false">январь!AU42+февраль!AU42+март!AU42+апрель!AU42+май!AU42+июнь!AU42+июль!AU42+август!AU42+сентябрь!AU42+октябрь!AU42+ноябрь!AU42+декабрь!AU42</f>
        <v>0</v>
      </c>
      <c r="AV39" s="43" t="n">
        <f aca="false">январь!AV42+февраль!AV42+март!AV42+апрель!AV42+май!AV42+июнь!AV42+июль!AV42+август!AV42+сентябрь!AV42+октябрь!AV42+ноябрь!AV42+декабрь!AV42</f>
        <v>0</v>
      </c>
      <c r="AW39" s="43" t="s">
        <v>102</v>
      </c>
      <c r="AX39" s="43" t="n">
        <v>245</v>
      </c>
      <c r="AY39" s="43" t="n">
        <v>342.88549</v>
      </c>
      <c r="AZ39" s="43"/>
      <c r="BA39" s="43" t="n">
        <f aca="false">январь!BA42+февраль!BA42+март!BA42+апрель!BA42+май!BA42+июнь!BA42+июль!BA42+август!BA42+сентябрь!BA42+октябрь!BA42+ноябрь!BA42+декабрь!BA42</f>
        <v>0</v>
      </c>
      <c r="BB39" s="43" t="n">
        <f aca="false">январь!BB42+февраль!BB42+март!BB42+апрель!BB42+май!BB42+июнь!BB42+июль!BB42+август!BB42+сентябрь!BB42+октябрь!BB42+ноябрь!BB42+декабрь!BB42</f>
        <v>0</v>
      </c>
      <c r="BC39" s="43"/>
      <c r="BD39" s="43"/>
      <c r="BE39" s="43"/>
      <c r="BF39" s="43"/>
      <c r="BG39" s="43" t="n">
        <f aca="false">январь!BG42+февраль!BG42+март!BG42+апрель!BG42+май!BG42+июнь!BG42+июль!BG42+август!BG42+сентябрь!BG42+октябрь!BG42+ноябрь!BG42+декабрь!BG42</f>
        <v>0</v>
      </c>
      <c r="BH39" s="43" t="n">
        <f aca="false">январь!BH42+февраль!BH42+март!BH42+апрель!BH42+май!BH42+июнь!BH42+июль!BH42+август!BH42+сентябрь!BH42+октябрь!BH42+ноябрь!BH42+декабрь!BH42</f>
        <v>0</v>
      </c>
      <c r="BI39" s="43"/>
      <c r="BJ39" s="43"/>
      <c r="BK39" s="43"/>
      <c r="BL39" s="43"/>
      <c r="BM39" s="43" t="n">
        <f aca="false">январь!BM42+февраль!BM42+март!BM42+апрель!BM42+май!BM42+июнь!BM42+июль!BM42+август!BM42+сентябрь!BM42+октябрь!BM42+ноябрь!BM42+декабрь!BM42</f>
        <v>0</v>
      </c>
      <c r="BN39" s="43" t="n">
        <f aca="false">январь!BN42+февраль!BN42+март!BN42+апрель!BN42+май!BN42+июнь!BN42+июль!BN42+август!BN42+сентябрь!BN42+октябрь!BN42+ноябрь!BN42+декабрь!BN42</f>
        <v>0</v>
      </c>
      <c r="BO39" s="43"/>
      <c r="BP39" s="43"/>
      <c r="BQ39" s="43"/>
      <c r="BR39" s="43"/>
      <c r="BS39" s="43" t="n">
        <f aca="false">январь!BS42+февраль!BS42+март!BS42+апрель!BS42+май!BS42+июнь!BS42+июль!BS42+август!BS42+сентябрь!BS42+октябрь!BS42+ноябрь!BS42+декабрь!BS42</f>
        <v>0</v>
      </c>
      <c r="BT39" s="43" t="n">
        <f aca="false">январь!BT42+февраль!BT42+март!BT42+апрель!BT42+май!BT42+июнь!BT42+июль!BT42+август!BT42+сентябрь!BT42+октябрь!BT42+ноябрь!BT42+декабрь!BT42</f>
        <v>0</v>
      </c>
      <c r="BU39" s="43"/>
      <c r="BV39" s="43"/>
      <c r="BW39" s="43"/>
      <c r="BX39" s="43"/>
      <c r="BY39" s="43" t="n">
        <f aca="false">январь!BY42+февраль!BY42+март!BY42+апрель!BY42+май!BY42+июнь!BY42+июль!BY42+август!BY42+сентябрь!BY42+октябрь!BY42+ноябрь!BY42+декабрь!BY42</f>
        <v>0</v>
      </c>
      <c r="BZ39" s="43" t="n">
        <f aca="false">январь!BZ42+февраль!BZ42+март!BZ42+апрель!BZ42+май!BZ42+июнь!BZ42+июль!BZ42+август!BZ42+сентябрь!BZ42+октябрь!BZ42+ноябрь!BZ42+декабрь!BZ42</f>
        <v>0</v>
      </c>
      <c r="CA39" s="43"/>
      <c r="CB39" s="43"/>
      <c r="CC39" s="43"/>
      <c r="CD39" s="43"/>
      <c r="CE39" s="43"/>
      <c r="CF39" s="43" t="n">
        <f aca="false">январь!CF42+февраль!CF42+март!CF42+апрель!CF42+май!CF42+июнь!CF42+июль!CF42+август!CF42+сентябрь!CF42+октябрь!CF42+ноябрь!CF42+декабрь!CF42</f>
        <v>0</v>
      </c>
      <c r="CG39" s="43" t="n">
        <f aca="false">январь!CG42+февраль!CG42+март!CG42+апрель!CG42+май!CG42+июнь!CG42+июль!CG42+август!CG42+сентябрь!CG42+октябрь!CG42+ноябрь!CG42+декабрь!CG42</f>
        <v>0</v>
      </c>
      <c r="CH39" s="43" t="n">
        <f aca="false">январь!CH42+февраль!CH42+март!CH42+апрель!CH42+май!CH42+июнь!CH42+июль!CH42+август!CH42+сентябрь!CH42+октябрь!CH42+ноябрь!CH42+декабрь!CH42</f>
        <v>0</v>
      </c>
      <c r="CI39" s="43"/>
      <c r="CJ39" s="43"/>
      <c r="CK39" s="43"/>
      <c r="CL39" s="43"/>
      <c r="CM39" s="43" t="n">
        <f aca="false">январь!CM42+февраль!CM42+март!CM42+апрель!CM42+май!CM42+июнь!CM42+июль!CM42+август!CM42+сентябрь!CM42+октябрь!CM42+ноябрь!CM42+декабрь!CM42</f>
        <v>0</v>
      </c>
      <c r="CN39" s="43" t="n">
        <f aca="false">январь!CN42+февраль!CN42+март!CN42+апрель!CN42+май!CN42+июнь!CN42+июль!CN42+август!CN42+сентябрь!CN42+октябрь!CN42+ноябрь!CN42+декабрь!CN42</f>
        <v>0</v>
      </c>
      <c r="CO39" s="43"/>
      <c r="CP39" s="43"/>
      <c r="CQ39" s="43"/>
      <c r="CR39" s="43"/>
      <c r="CS39" s="43" t="n">
        <f aca="false">январь!CS42+февраль!CS42+март!CS42+апрель!CS42+май!CS42+июнь!CS42+июль!CS42+август!CS42+сентябрь!CS42+октябрь!CS42+ноябрь!CS42+декабрь!CS42</f>
        <v>0</v>
      </c>
      <c r="CT39" s="43" t="n">
        <f aca="false">январь!CT42+февраль!CT42+март!CT42+апрель!CT42+май!CT42+июнь!CT42+июль!CT42+август!CT42+сентябрь!CT42+октябрь!CT42+ноябрь!CT42+декабрь!CT42</f>
        <v>0</v>
      </c>
      <c r="CU39" s="43"/>
      <c r="CV39" s="43"/>
      <c r="CW39" s="43"/>
      <c r="CX39" s="43"/>
      <c r="CY39" s="43" t="n">
        <f aca="false">январь!CY42+февраль!CY42+март!CY42+апрель!CY42+май!CY42+июнь!CY42+июль!CY42+август!CY42+сентябрь!CY42+октябрь!CY42+ноябрь!CY42+декабрь!CY42</f>
        <v>0</v>
      </c>
      <c r="CZ39" s="43" t="n">
        <f aca="false">январь!CZ42+февраль!CZ42+март!CZ42+апрель!CZ42+май!CZ42+июнь!CZ42+июль!CZ42+август!CZ42+сентябрь!CZ42+октябрь!CZ42+ноябрь!CZ42+декабрь!CZ42</f>
        <v>0</v>
      </c>
      <c r="DA39" s="43"/>
      <c r="DB39" s="43"/>
      <c r="DC39" s="43"/>
      <c r="DD39" s="43"/>
      <c r="DE39" s="43" t="n">
        <f aca="false">январь!DE42+февраль!DE42+март!DE42+апрель!DE42+май!DE42+июнь!DE42+июль!DE42+август!DE42+сентябрь!DE42+октябрь!DE42+ноябрь!DE42+декабрь!DE42</f>
        <v>0</v>
      </c>
      <c r="DF39" s="43" t="n">
        <f aca="false">январь!DF42+февраль!DF42+март!DF42+апрель!DF42+май!DF42+июнь!DF42+июль!DF42+август!DF42+сентябрь!DF42+октябрь!DF42+ноябрь!DF42+декабрь!DF42</f>
        <v>0</v>
      </c>
      <c r="DG39" s="43"/>
      <c r="DH39" s="43"/>
      <c r="DI39" s="43"/>
      <c r="DJ39" s="43"/>
      <c r="DK39" s="43" t="n">
        <f aca="false">январь!DK42+февраль!DK42+март!DK42+апрель!DK42+май!DK42+июнь!DK42+июль!DK42+август!DK42+сентябрь!DK42+октябрь!DK42+ноябрь!DK42+декабрь!DK42</f>
        <v>0</v>
      </c>
      <c r="DL39" s="43" t="n">
        <f aca="false">январь!DL42+февраль!DL42+март!DL42+апрель!DL42+май!DL42+июнь!DL42+июль!DL42+август!DL42+сентябрь!DL42+октябрь!DL42+ноябрь!DL42+декабрь!DL42</f>
        <v>0</v>
      </c>
      <c r="DM39" s="43"/>
      <c r="DN39" s="43"/>
      <c r="DO39" s="43"/>
      <c r="DP39" s="43"/>
      <c r="DQ39" s="43" t="n">
        <f aca="false">январь!DQ42+февраль!DQ42+март!DQ42+апрель!DQ42+май!DQ42+июнь!DQ42+июль!DQ42+август!DQ42+сентябрь!DQ42+октябрь!DQ42+ноябрь!DQ42+декабрь!DQ42</f>
        <v>0</v>
      </c>
      <c r="DR39" s="43" t="n">
        <f aca="false">январь!DR42+февраль!DR42+март!DR42+апрель!DR42+май!DR42+июнь!DR42+июль!DR42+август!DR42+сентябрь!DR42+октябрь!DR42+ноябрь!DR42+декабрь!DR42</f>
        <v>0</v>
      </c>
      <c r="DS39" s="43"/>
      <c r="DT39" s="43"/>
      <c r="DU39" s="43"/>
      <c r="DV39" s="43"/>
      <c r="DW39" s="43" t="n">
        <f aca="false">январь!DW42+февраль!DW42+март!DW42+апрель!DW42+май!DW42+июнь!DW42+июль!DW42+август!DW42+сентябрь!DW42+октябрь!DW42+ноябрь!DW42+декабрь!DW42</f>
        <v>0</v>
      </c>
      <c r="DX39" s="43" t="n">
        <f aca="false">январь!DX42+февраль!DX42+март!DX42+апрель!DX42+май!DX42+июнь!DX42+июль!DX42+август!DX42+сентябрь!DX42+октябрь!DX42+ноябрь!DX42+декабрь!DX42</f>
        <v>0</v>
      </c>
      <c r="DY39" s="43"/>
      <c r="DZ39" s="43"/>
      <c r="EA39" s="43"/>
      <c r="EB39" s="43"/>
      <c r="EC39" s="43" t="n">
        <f aca="false">январь!EC42+февраль!EC42+март!EC42+апрель!EC42+май!EC42+июнь!EC42+июль!EC42+август!EC42+сентябрь!EC42+октябрь!EC42+ноябрь!EC42+декабрь!EC42</f>
        <v>0</v>
      </c>
      <c r="ED39" s="43" t="n">
        <f aca="false">январь!ED42+февраль!ED42+март!ED42+апрель!ED42+май!ED42+июнь!ED42+июль!ED42+август!ED42+сентябрь!ED42+октябрь!ED42+ноябрь!ED42+декабрь!ED42</f>
        <v>0</v>
      </c>
      <c r="EE39" s="43" t="n">
        <v>6.59051</v>
      </c>
      <c r="EF39" s="43"/>
      <c r="EG39" s="43"/>
      <c r="EH39" s="91" t="n">
        <f aca="false">I39-O39-U39-AA39-AG39-AM39-AS39-AY39-BE39-BK39-BQ39-BW39-CD39-CK39-CQ39-CW39-DC39-DI39-DO39-DU39-EA39-EE39</f>
        <v>-4.00000005207346E-006</v>
      </c>
      <c r="EI39" s="33" t="s">
        <v>103</v>
      </c>
      <c r="EJ39" s="33"/>
      <c r="EK39" s="33"/>
      <c r="EL39" s="33"/>
      <c r="EM39" s="33"/>
      <c r="EN39" s="33"/>
      <c r="EO39" s="33"/>
    </row>
    <row r="40" s="101" customFormat="true" ht="15.75" hidden="false" customHeight="true" outlineLevel="0" collapsed="false">
      <c r="A40" s="92" t="n">
        <v>32</v>
      </c>
      <c r="B40" s="105" t="s">
        <v>62</v>
      </c>
      <c r="C40" s="105" t="n">
        <v>43</v>
      </c>
      <c r="D40" s="106" t="n">
        <v>3891.4</v>
      </c>
      <c r="E40" s="107"/>
      <c r="F40" s="95" t="n">
        <f aca="false">[1]год!$L$43</f>
        <v>-395.55784</v>
      </c>
      <c r="G40" s="95" t="n">
        <f aca="false">10.394016+1.1664</f>
        <v>11.560416</v>
      </c>
      <c r="H40" s="96" t="n">
        <f aca="false">(D40*7.2*12)/1000</f>
        <v>336.21696</v>
      </c>
      <c r="I40" s="96" t="n">
        <f aca="false">F40+G40+H40</f>
        <v>-47.780464</v>
      </c>
      <c r="J40" s="96" t="e">
        <f aca="false">AA40+AG40+AM40+AS40+AY40+BE40+BK40+BQ40+BW40+CC40+CI40+CP40+CW40+DC40+DI40+DO40+DU40+EA40+EG40+#REF!+#REF!</f>
        <v>#REF!</v>
      </c>
      <c r="K40" s="95" t="n">
        <f aca="false">R40+X40+AD40+AJ40+AP40+AV40+BB40+BH40+BN40+BT40+BZ40+CH40+CN40+CT40+CZ40+DF40+DL40+DR40+DX40+ED40+EF40</f>
        <v>0</v>
      </c>
      <c r="L40" s="95" t="n">
        <f aca="false">I40-K40</f>
        <v>-47.780464</v>
      </c>
      <c r="M40" s="97"/>
      <c r="N40" s="97"/>
      <c r="O40" s="97"/>
      <c r="P40" s="97"/>
      <c r="Q40" s="97" t="n">
        <f aca="false">январь!Q43+февраль!Q43+март!Q43+апрель!Q43+май!Q43+июнь!Q43+июль!Q43+август!Q43+сентябрь!Q43+октябрь!Q43+ноябрь!Q43+декабрь!Q43</f>
        <v>0</v>
      </c>
      <c r="R40" s="97" t="n">
        <f aca="false">январь!R43+февраль!R43+март!R43+апрель!R43+май!R43+июнь!R43+июль!R43+август!R43+сентябрь!R43+октябрь!R43+ноябрь!R43+декабрь!R43</f>
        <v>0</v>
      </c>
      <c r="S40" s="97"/>
      <c r="T40" s="97"/>
      <c r="U40" s="97"/>
      <c r="V40" s="97"/>
      <c r="W40" s="97" t="n">
        <f aca="false">январь!W43+февраль!W43+март!W43+апрель!W43+май!W43+июнь!W43+июль!W43+август!W43+сентябрь!W43+октябрь!W43+ноябрь!W43+декабрь!W43</f>
        <v>0</v>
      </c>
      <c r="X40" s="97" t="n">
        <f aca="false">январь!X43+февраль!X43+март!X43+апрель!X43+май!X43+июнь!X43+июль!X43+август!X43+сентябрь!X43+октябрь!X43+ноябрь!X43+декабрь!X43</f>
        <v>0</v>
      </c>
      <c r="Y40" s="97"/>
      <c r="Z40" s="97"/>
      <c r="AA40" s="97"/>
      <c r="AB40" s="97"/>
      <c r="AC40" s="97" t="n">
        <f aca="false">январь!AC43+февраль!AC43+март!AC43+апрель!AC43+май!AC43+июнь!AC43+июль!AC43+август!AC43+сентябрь!AC43+октябрь!AC43+ноябрь!AC43+декабрь!AC43</f>
        <v>0</v>
      </c>
      <c r="AD40" s="97" t="n">
        <f aca="false">январь!AD43+февраль!AD43+март!AD43+апрель!AD43+май!AD43+июнь!AD43+июль!AD43+август!AD43+сентябрь!AD43+октябрь!AD43+ноябрь!AD43+декабрь!AD43</f>
        <v>0</v>
      </c>
      <c r="AE40" s="97"/>
      <c r="AF40" s="97"/>
      <c r="AG40" s="97"/>
      <c r="AH40" s="97"/>
      <c r="AI40" s="97" t="n">
        <f aca="false">январь!AI43+февраль!AI43+март!AI43+апрель!AI43+май!AI43+июнь!AI43+июль!AI43+август!AI43+сентябрь!AI43+октябрь!AI43+ноябрь!AI43+декабрь!AI43</f>
        <v>0</v>
      </c>
      <c r="AJ40" s="97" t="n">
        <f aca="false">январь!AJ43+февраль!AJ43+март!AJ43+апрель!AJ43+май!AJ43+июнь!AJ43+июль!AJ43+август!AJ43+сентябрь!AJ43+октябрь!AJ43+ноябрь!AJ43+декабрь!AJ43</f>
        <v>0</v>
      </c>
      <c r="AK40" s="97"/>
      <c r="AL40" s="97"/>
      <c r="AM40" s="97"/>
      <c r="AN40" s="97"/>
      <c r="AO40" s="97" t="n">
        <f aca="false">январь!AO43+февраль!AO43+март!AO43+апрель!AO43+май!AO43+июнь!AO43+июль!AO43+август!AO43+сентябрь!AO43+октябрь!AO43+ноябрь!AO43+декабрь!AO43</f>
        <v>0</v>
      </c>
      <c r="AP40" s="97" t="n">
        <f aca="false">январь!AP43+февраль!AP43+март!AP43+апрель!AP43+май!AP43+июнь!AP43+июль!AP43+август!AP43+сентябрь!AP43+октябрь!AP43+ноябрь!AP43+декабрь!AP43</f>
        <v>0</v>
      </c>
      <c r="AQ40" s="97"/>
      <c r="AR40" s="97"/>
      <c r="AS40" s="97"/>
      <c r="AT40" s="97"/>
      <c r="AU40" s="97" t="n">
        <f aca="false">январь!AU43+февраль!AU43+март!AU43+апрель!AU43+май!AU43+июнь!AU43+июль!AU43+август!AU43+сентябрь!AU43+октябрь!AU43+ноябрь!AU43+декабрь!AU43</f>
        <v>0</v>
      </c>
      <c r="AV40" s="97" t="n">
        <f aca="false">январь!AV43+февраль!AV43+март!AV43+апрель!AV43+май!AV43+июнь!AV43+июль!AV43+август!AV43+сентябрь!AV43+октябрь!AV43+ноябрь!AV43+декабрь!AV43</f>
        <v>0</v>
      </c>
      <c r="AW40" s="97"/>
      <c r="AX40" s="97"/>
      <c r="AY40" s="97"/>
      <c r="AZ40" s="97"/>
      <c r="BA40" s="97" t="n">
        <f aca="false">январь!BA43+февраль!BA43+март!BA43+апрель!BA43+май!BA43+июнь!BA43+июль!BA43+август!BA43+сентябрь!BA43+октябрь!BA43+ноябрь!BA43+декабрь!BA43</f>
        <v>0</v>
      </c>
      <c r="BB40" s="97" t="n">
        <f aca="false">январь!BB43+февраль!BB43+март!BB43+апрель!BB43+май!BB43+июнь!BB43+июль!BB43+август!BB43+сентябрь!BB43+октябрь!BB43+ноябрь!BB43+декабрь!BB43</f>
        <v>0</v>
      </c>
      <c r="BC40" s="97"/>
      <c r="BD40" s="97"/>
      <c r="BE40" s="97"/>
      <c r="BF40" s="97"/>
      <c r="BG40" s="97" t="n">
        <f aca="false">январь!BG43+февраль!BG43+март!BG43+апрель!BG43+май!BG43+июнь!BG43+июль!BG43+август!BG43+сентябрь!BG43+октябрь!BG43+ноябрь!BG43+декабрь!BG43</f>
        <v>0</v>
      </c>
      <c r="BH40" s="97" t="n">
        <f aca="false">январь!BH43+февраль!BH43+март!BH43+апрель!BH43+май!BH43+июнь!BH43+июль!BH43+август!BH43+сентябрь!BH43+октябрь!BH43+ноябрь!BH43+декабрь!BH43</f>
        <v>0</v>
      </c>
      <c r="BI40" s="97"/>
      <c r="BJ40" s="97"/>
      <c r="BK40" s="97"/>
      <c r="BL40" s="97"/>
      <c r="BM40" s="97" t="n">
        <f aca="false">январь!BM43+февраль!BM43+март!BM43+апрель!BM43+май!BM43+июнь!BM43+июль!BM43+август!BM43+сентябрь!BM43+октябрь!BM43+ноябрь!BM43+декабрь!BM43</f>
        <v>0</v>
      </c>
      <c r="BN40" s="97" t="n">
        <f aca="false">январь!BN43+февраль!BN43+март!BN43+апрель!BN43+май!BN43+июнь!BN43+июль!BN43+август!BN43+сентябрь!BN43+октябрь!BN43+ноябрь!BN43+декабрь!BN43</f>
        <v>0</v>
      </c>
      <c r="BO40" s="97"/>
      <c r="BP40" s="97"/>
      <c r="BQ40" s="97"/>
      <c r="BR40" s="97"/>
      <c r="BS40" s="97" t="n">
        <f aca="false">январь!BS43+февраль!BS43+март!BS43+апрель!BS43+май!BS43+июнь!BS43+июль!BS43+август!BS43+сентябрь!BS43+октябрь!BS43+ноябрь!BS43+декабрь!BS43</f>
        <v>0</v>
      </c>
      <c r="BT40" s="97" t="n">
        <f aca="false">январь!BT43+февраль!BT43+март!BT43+апрель!BT43+май!BT43+июнь!BT43+июль!BT43+август!BT43+сентябрь!BT43+октябрь!BT43+ноябрь!BT43+декабрь!BT43</f>
        <v>0</v>
      </c>
      <c r="BU40" s="97"/>
      <c r="BV40" s="97"/>
      <c r="BW40" s="97"/>
      <c r="BX40" s="97"/>
      <c r="BY40" s="97" t="n">
        <f aca="false">январь!BY43+февраль!BY43+март!BY43+апрель!BY43+май!BY43+июнь!BY43+июль!BY43+август!BY43+сентябрь!BY43+октябрь!BY43+ноябрь!BY43+декабрь!BY43</f>
        <v>0</v>
      </c>
      <c r="BZ40" s="97" t="n">
        <f aca="false">январь!BZ43+февраль!BZ43+март!BZ43+апрель!BZ43+май!BZ43+июнь!BZ43+июль!BZ43+август!BZ43+сентябрь!BZ43+октябрь!BZ43+ноябрь!BZ43+декабрь!BZ43</f>
        <v>0</v>
      </c>
      <c r="CA40" s="97"/>
      <c r="CB40" s="97"/>
      <c r="CC40" s="97"/>
      <c r="CD40" s="97"/>
      <c r="CE40" s="97"/>
      <c r="CF40" s="97" t="n">
        <f aca="false">январь!CF43+февраль!CF43+март!CF43+апрель!CF43+май!CF43+июнь!CF43+июль!CF43+август!CF43+сентябрь!CF43+октябрь!CF43+ноябрь!CF43+декабрь!CF43</f>
        <v>0</v>
      </c>
      <c r="CG40" s="97" t="n">
        <f aca="false">январь!CG43+февраль!CG43+март!CG43+апрель!CG43+май!CG43+июнь!CG43+июль!CG43+август!CG43+сентябрь!CG43+октябрь!CG43+ноябрь!CG43+декабрь!CG43</f>
        <v>0</v>
      </c>
      <c r="CH40" s="97" t="n">
        <f aca="false">январь!CH43+февраль!CH43+март!CH43+апрель!CH43+май!CH43+июнь!CH43+июль!CH43+август!CH43+сентябрь!CH43+октябрь!CH43+ноябрь!CH43+декабрь!CH43</f>
        <v>0</v>
      </c>
      <c r="CI40" s="97"/>
      <c r="CJ40" s="97"/>
      <c r="CK40" s="97"/>
      <c r="CL40" s="97"/>
      <c r="CM40" s="97" t="n">
        <f aca="false">январь!CM43+февраль!CM43+март!CM43+апрель!CM43+май!CM43+июнь!CM43+июль!CM43+август!CM43+сентябрь!CM43+октябрь!CM43+ноябрь!CM43+декабрь!CM43</f>
        <v>0</v>
      </c>
      <c r="CN40" s="97" t="n">
        <f aca="false">январь!CN43+февраль!CN43+март!CN43+апрель!CN43+май!CN43+июнь!CN43+июль!CN43+август!CN43+сентябрь!CN43+октябрь!CN43+ноябрь!CN43+декабрь!CN43</f>
        <v>0</v>
      </c>
      <c r="CO40" s="97"/>
      <c r="CP40" s="97"/>
      <c r="CQ40" s="97"/>
      <c r="CR40" s="97"/>
      <c r="CS40" s="97" t="n">
        <f aca="false">январь!CS43+февраль!CS43+март!CS43+апрель!CS43+май!CS43+июнь!CS43+июль!CS43+август!CS43+сентябрь!CS43+октябрь!CS43+ноябрь!CS43+декабрь!CS43</f>
        <v>0</v>
      </c>
      <c r="CT40" s="97" t="n">
        <f aca="false">январь!CT43+февраль!CT43+март!CT43+апрель!CT43+май!CT43+июнь!CT43+июль!CT43+август!CT43+сентябрь!CT43+октябрь!CT43+ноябрь!CT43+декабрь!CT43</f>
        <v>0</v>
      </c>
      <c r="CU40" s="97"/>
      <c r="CV40" s="97"/>
      <c r="CW40" s="97"/>
      <c r="CX40" s="97"/>
      <c r="CY40" s="97" t="n">
        <f aca="false">январь!CY43+февраль!CY43+март!CY43+апрель!CY43+май!CY43+июнь!CY43+июль!CY43+август!CY43+сентябрь!CY43+октябрь!CY43+ноябрь!CY43+декабрь!CY43</f>
        <v>0</v>
      </c>
      <c r="CZ40" s="97" t="n">
        <f aca="false">январь!CZ43+февраль!CZ43+март!CZ43+апрель!CZ43+май!CZ43+июнь!CZ43+июль!CZ43+август!CZ43+сентябрь!CZ43+октябрь!CZ43+ноябрь!CZ43+декабрь!CZ43</f>
        <v>0</v>
      </c>
      <c r="DA40" s="97"/>
      <c r="DB40" s="97"/>
      <c r="DC40" s="97"/>
      <c r="DD40" s="97"/>
      <c r="DE40" s="97" t="n">
        <f aca="false">январь!DE43+февраль!DE43+март!DE43+апрель!DE43+май!DE43+июнь!DE43+июль!DE43+август!DE43+сентябрь!DE43+октябрь!DE43+ноябрь!DE43+декабрь!DE43</f>
        <v>0</v>
      </c>
      <c r="DF40" s="97" t="n">
        <f aca="false">январь!DF43+февраль!DF43+март!DF43+апрель!DF43+май!DF43+июнь!DF43+июль!DF43+август!DF43+сентябрь!DF43+октябрь!DF43+ноябрь!DF43+декабрь!DF43</f>
        <v>0</v>
      </c>
      <c r="DG40" s="97"/>
      <c r="DH40" s="97"/>
      <c r="DI40" s="97"/>
      <c r="DJ40" s="97"/>
      <c r="DK40" s="97" t="n">
        <f aca="false">январь!DK43+февраль!DK43+март!DK43+апрель!DK43+май!DK43+июнь!DK43+июль!DK43+август!DK43+сентябрь!DK43+октябрь!DK43+ноябрь!DK43+декабрь!DK43</f>
        <v>0</v>
      </c>
      <c r="DL40" s="97" t="n">
        <f aca="false">январь!DL43+февраль!DL43+март!DL43+апрель!DL43+май!DL43+июнь!DL43+июль!DL43+август!DL43+сентябрь!DL43+октябрь!DL43+ноябрь!DL43+декабрь!DL43</f>
        <v>0</v>
      </c>
      <c r="DM40" s="97"/>
      <c r="DN40" s="97"/>
      <c r="DO40" s="97"/>
      <c r="DP40" s="97"/>
      <c r="DQ40" s="97" t="n">
        <f aca="false">январь!DQ43+февраль!DQ43+март!DQ43+апрель!DQ43+май!DQ43+июнь!DQ43+июль!DQ43+август!DQ43+сентябрь!DQ43+октябрь!DQ43+ноябрь!DQ43+декабрь!DQ43</f>
        <v>0</v>
      </c>
      <c r="DR40" s="97" t="n">
        <f aca="false">январь!DR43+февраль!DR43+март!DR43+апрель!DR43+май!DR43+июнь!DR43+июль!DR43+август!DR43+сентябрь!DR43+октябрь!DR43+ноябрь!DR43+декабрь!DR43</f>
        <v>0</v>
      </c>
      <c r="DS40" s="97"/>
      <c r="DT40" s="97"/>
      <c r="DU40" s="97"/>
      <c r="DV40" s="97"/>
      <c r="DW40" s="97" t="n">
        <f aca="false">январь!DW43+февраль!DW43+март!DW43+апрель!DW43+май!DW43+июнь!DW43+июль!DW43+август!DW43+сентябрь!DW43+октябрь!DW43+ноябрь!DW43+декабрь!DW43</f>
        <v>0</v>
      </c>
      <c r="DX40" s="97" t="n">
        <f aca="false">январь!DX43+февраль!DX43+март!DX43+апрель!DX43+май!DX43+июнь!DX43+июль!DX43+август!DX43+сентябрь!DX43+октябрь!DX43+ноябрь!DX43+декабрь!DX43</f>
        <v>0</v>
      </c>
      <c r="DY40" s="97"/>
      <c r="DZ40" s="97"/>
      <c r="EA40" s="97"/>
      <c r="EB40" s="97"/>
      <c r="EC40" s="97" t="n">
        <f aca="false">январь!EC43+февраль!EC43+март!EC43+апрель!EC43+май!EC43+июнь!EC43+июль!EC43+август!EC43+сентябрь!EC43+октябрь!EC43+ноябрь!EC43+декабрь!EC43</f>
        <v>0</v>
      </c>
      <c r="ED40" s="97" t="n">
        <f aca="false">январь!ED43+февраль!ED43+март!ED43+апрель!ED43+май!ED43+июнь!ED43+июль!ED43+август!ED43+сентябрь!ED43+октябрь!ED43+ноябрь!ED43+декабрь!ED43</f>
        <v>0</v>
      </c>
      <c r="EE40" s="97"/>
      <c r="EF40" s="97" t="n">
        <f aca="false">январь!EF43+февраль!EF43+март!EF43+апрель!EF43+май!EF43+июнь!EF43+июль!EF43+август!EF43+сентябрь!EF43+октябрь!EF43+ноябрь!EF43+декабрь!EF43</f>
        <v>0</v>
      </c>
      <c r="EG40" s="97"/>
      <c r="EH40" s="98" t="n">
        <f aca="false">I40-O40-U40-AA40-AG40-AM40-AS40-AY40-BE40-BK40-BQ40-BW40-CD40-CK40-CQ40-CW40-DC40-DI40-DO40-DU40-EA40-EE40</f>
        <v>-47.780464</v>
      </c>
      <c r="EI40" s="99"/>
      <c r="EJ40" s="99"/>
      <c r="EK40" s="99"/>
      <c r="EL40" s="99"/>
      <c r="EM40" s="99"/>
      <c r="EN40" s="99"/>
      <c r="EO40" s="99"/>
    </row>
    <row r="41" s="15" customFormat="true" ht="15.75" hidden="false" customHeight="true" outlineLevel="0" collapsed="false">
      <c r="A41" s="41" t="n">
        <v>33</v>
      </c>
      <c r="B41" s="41" t="s">
        <v>62</v>
      </c>
      <c r="C41" s="41" t="n">
        <v>45</v>
      </c>
      <c r="D41" s="42" t="n">
        <v>5777.1</v>
      </c>
      <c r="E41" s="49"/>
      <c r="F41" s="44" t="n">
        <f aca="false">[1]год!$L$44</f>
        <v>-332.0473</v>
      </c>
      <c r="G41" s="44" t="n">
        <v>10.977216</v>
      </c>
      <c r="H41" s="45" t="n">
        <f aca="false">(D41*7.2*12)/1000</f>
        <v>499.14144</v>
      </c>
      <c r="I41" s="45" t="n">
        <f aca="false">F41+G41+H41</f>
        <v>178.071356</v>
      </c>
      <c r="J41" s="45" t="e">
        <f aca="false">AA41+AG41+AM41+AS41+AY41+BE41+BK41+BQ41+BW41+CC41+CI41+CP41+CW41+DC41+DI41+DO41+DU41+EA41+EG41+#REF!+#REF!</f>
        <v>#REF!</v>
      </c>
      <c r="K41" s="44" t="n">
        <f aca="false">R41+X41+AD41+AJ41+AP41+AV41+BB41+BH41+BN41+BT41+BZ41+CH41+CN41+CT41+CZ41+DF41+DL41+DR41+DX41+ED41+EF41</f>
        <v>0</v>
      </c>
      <c r="L41" s="44" t="n">
        <f aca="false">I41-K41</f>
        <v>178.071356</v>
      </c>
      <c r="M41" s="43"/>
      <c r="N41" s="43"/>
      <c r="O41" s="43"/>
      <c r="P41" s="43"/>
      <c r="Q41" s="43" t="n">
        <f aca="false">январь!Q44+февраль!Q44+март!Q44+апрель!Q44+май!Q44+июнь!Q44+июль!Q44+август!Q44+сентябрь!Q44+октябрь!Q44+ноябрь!Q44+декабрь!Q44</f>
        <v>0</v>
      </c>
      <c r="R41" s="43" t="n">
        <f aca="false">январь!R44+февраль!R44+март!R44+апрель!R44+май!R44+июнь!R44+июль!R44+август!R44+сентябрь!R44+октябрь!R44+ноябрь!R44+декабрь!R44</f>
        <v>0</v>
      </c>
      <c r="S41" s="43"/>
      <c r="T41" s="43"/>
      <c r="U41" s="43"/>
      <c r="V41" s="43"/>
      <c r="W41" s="43" t="n">
        <f aca="false">январь!W44+февраль!W44+март!W44+апрель!W44+май!W44+июнь!W44+июль!W44+август!W44+сентябрь!W44+октябрь!W44+ноябрь!W44+декабрь!W44</f>
        <v>0</v>
      </c>
      <c r="X41" s="43" t="n">
        <f aca="false">январь!X44+февраль!X44+март!X44+апрель!X44+май!X44+июнь!X44+июль!X44+август!X44+сентябрь!X44+октябрь!X44+ноябрь!X44+декабрь!X44</f>
        <v>0</v>
      </c>
      <c r="Y41" s="43"/>
      <c r="Z41" s="43"/>
      <c r="AA41" s="43"/>
      <c r="AB41" s="43"/>
      <c r="AC41" s="43" t="n">
        <f aca="false">январь!AC44+февраль!AC44+март!AC44+апрель!AC44+май!AC44+июнь!AC44+июль!AC44+август!AC44+сентябрь!AC44+октябрь!AC44+ноябрь!AC44+декабрь!AC44</f>
        <v>0</v>
      </c>
      <c r="AD41" s="43" t="n">
        <f aca="false">январь!AD44+февраль!AD44+март!AD44+апрель!AD44+май!AD44+июнь!AD44+июль!AD44+август!AD44+сентябрь!AD44+октябрь!AD44+ноябрь!AD44+декабрь!AD44</f>
        <v>0</v>
      </c>
      <c r="AE41" s="43"/>
      <c r="AF41" s="43"/>
      <c r="AG41" s="43"/>
      <c r="AH41" s="43"/>
      <c r="AI41" s="43" t="n">
        <f aca="false">январь!AI44+февраль!AI44+март!AI44+апрель!AI44+май!AI44+июнь!AI44+июль!AI44+август!AI44+сентябрь!AI44+октябрь!AI44+ноябрь!AI44+декабрь!AI44</f>
        <v>0</v>
      </c>
      <c r="AJ41" s="43" t="n">
        <f aca="false">январь!AJ44+февраль!AJ44+март!AJ44+апрель!AJ44+май!AJ44+июнь!AJ44+июль!AJ44+август!AJ44+сентябрь!AJ44+октябрь!AJ44+ноябрь!AJ44+декабрь!AJ44</f>
        <v>0</v>
      </c>
      <c r="AK41" s="43" t="s">
        <v>94</v>
      </c>
      <c r="AL41" s="43" t="n">
        <f aca="false">20+20+118</f>
        <v>158</v>
      </c>
      <c r="AM41" s="43" t="n">
        <f aca="false">28.03212+27.32087+122.71834+0.000026</f>
        <v>178.071356</v>
      </c>
      <c r="AN41" s="43"/>
      <c r="AO41" s="43"/>
      <c r="AP41" s="43"/>
      <c r="AQ41" s="43"/>
      <c r="AR41" s="43"/>
      <c r="AS41" s="43"/>
      <c r="AT41" s="43"/>
      <c r="AU41" s="43" t="n">
        <f aca="false">январь!AU44+февраль!AU44+март!AU44+апрель!AU44+май!AU44+июнь!AU44+июль!AU44+август!AU44+сентябрь!AU44+октябрь!AU44+ноябрь!AU44+декабрь!AU44</f>
        <v>0</v>
      </c>
      <c r="AV41" s="43" t="n">
        <f aca="false">январь!AV44+февраль!AV44+март!AV44+апрель!AV44+май!AV44+июнь!AV44+июль!AV44+август!AV44+сентябрь!AV44+октябрь!AV44+ноябрь!AV44+декабрь!AV44</f>
        <v>0</v>
      </c>
      <c r="AW41" s="43"/>
      <c r="AX41" s="43"/>
      <c r="AY41" s="43"/>
      <c r="AZ41" s="43"/>
      <c r="BA41" s="43" t="n">
        <f aca="false">январь!BA44+февраль!BA44+март!BA44+апрель!BA44+май!BA44+июнь!BA44+июль!BA44+август!BA44+сентябрь!BA44+октябрь!BA44+ноябрь!BA44+декабрь!BA44</f>
        <v>0</v>
      </c>
      <c r="BB41" s="43" t="n">
        <f aca="false">январь!BB44+февраль!BB44+март!BB44+апрель!BB44+май!BB44+июнь!BB44+июль!BB44+август!BB44+сентябрь!BB44+октябрь!BB44+ноябрь!BB44+декабрь!BB44</f>
        <v>0</v>
      </c>
      <c r="BC41" s="43"/>
      <c r="BD41" s="43"/>
      <c r="BE41" s="43"/>
      <c r="BF41" s="43"/>
      <c r="BG41" s="43" t="n">
        <f aca="false">январь!BG44+февраль!BG44+март!BG44+апрель!BG44+май!BG44+июнь!BG44+июль!BG44+август!BG44+сентябрь!BG44+октябрь!BG44+ноябрь!BG44+декабрь!BG44</f>
        <v>0</v>
      </c>
      <c r="BH41" s="43" t="n">
        <f aca="false">январь!BH44+февраль!BH44+март!BH44+апрель!BH44+май!BH44+июнь!BH44+июль!BH44+август!BH44+сентябрь!BH44+октябрь!BH44+ноябрь!BH44+декабрь!BH44</f>
        <v>0</v>
      </c>
      <c r="BI41" s="43"/>
      <c r="BJ41" s="43"/>
      <c r="BK41" s="43"/>
      <c r="BL41" s="43"/>
      <c r="BM41" s="43" t="n">
        <f aca="false">январь!BM44+февраль!BM44+март!BM44+апрель!BM44+май!BM44+июнь!BM44+июль!BM44+август!BM44+сентябрь!BM44+октябрь!BM44+ноябрь!BM44+декабрь!BM44</f>
        <v>0</v>
      </c>
      <c r="BN41" s="43" t="n">
        <f aca="false">январь!BN44+февраль!BN44+март!BN44+апрель!BN44+май!BN44+июнь!BN44+июль!BN44+август!BN44+сентябрь!BN44+октябрь!BN44+ноябрь!BN44+декабрь!BN44</f>
        <v>0</v>
      </c>
      <c r="BO41" s="43"/>
      <c r="BP41" s="43"/>
      <c r="BQ41" s="43"/>
      <c r="BR41" s="43"/>
      <c r="BS41" s="43" t="n">
        <f aca="false">январь!BS44+февраль!BS44+март!BS44+апрель!BS44+май!BS44+июнь!BS44+июль!BS44+август!BS44+сентябрь!BS44+октябрь!BS44+ноябрь!BS44+декабрь!BS44</f>
        <v>0</v>
      </c>
      <c r="BT41" s="43" t="n">
        <f aca="false">январь!BT44+февраль!BT44+март!BT44+апрель!BT44+май!BT44+июнь!BT44+июль!BT44+август!BT44+сентябрь!BT44+октябрь!BT44+ноябрь!BT44+декабрь!BT44</f>
        <v>0</v>
      </c>
      <c r="BU41" s="43"/>
      <c r="BV41" s="43"/>
      <c r="BW41" s="43"/>
      <c r="BX41" s="43"/>
      <c r="BY41" s="43" t="n">
        <f aca="false">январь!BY44+февраль!BY44+март!BY44+апрель!BY44+май!BY44+июнь!BY44+июль!BY44+август!BY44+сентябрь!BY44+октябрь!BY44+ноябрь!BY44+декабрь!BY44</f>
        <v>0</v>
      </c>
      <c r="BZ41" s="43" t="n">
        <f aca="false">январь!BZ44+февраль!BZ44+март!BZ44+апрель!BZ44+май!BZ44+июнь!BZ44+июль!BZ44+август!BZ44+сентябрь!BZ44+октябрь!BZ44+ноябрь!BZ44+декабрь!BZ44</f>
        <v>0</v>
      </c>
      <c r="CA41" s="43"/>
      <c r="CB41" s="43"/>
      <c r="CC41" s="43"/>
      <c r="CD41" s="43"/>
      <c r="CE41" s="43"/>
      <c r="CF41" s="43" t="n">
        <f aca="false">январь!CF44+февраль!CF44+март!CF44+апрель!CF44+май!CF44+июнь!CF44+июль!CF44+август!CF44+сентябрь!CF44+октябрь!CF44+ноябрь!CF44+декабрь!CF44</f>
        <v>0</v>
      </c>
      <c r="CG41" s="43" t="n">
        <f aca="false">январь!CG44+февраль!CG44+март!CG44+апрель!CG44+май!CG44+июнь!CG44+июль!CG44+август!CG44+сентябрь!CG44+октябрь!CG44+ноябрь!CG44+декабрь!CG44</f>
        <v>0</v>
      </c>
      <c r="CH41" s="43" t="n">
        <f aca="false">январь!CH44+февраль!CH44+март!CH44+апрель!CH44+май!CH44+июнь!CH44+июль!CH44+август!CH44+сентябрь!CH44+октябрь!CH44+ноябрь!CH44+декабрь!CH44</f>
        <v>0</v>
      </c>
      <c r="CI41" s="43"/>
      <c r="CJ41" s="43"/>
      <c r="CK41" s="43"/>
      <c r="CL41" s="43"/>
      <c r="CM41" s="43" t="n">
        <f aca="false">январь!CM44+февраль!CM44+март!CM44+апрель!CM44+май!CM44+июнь!CM44+июль!CM44+август!CM44+сентябрь!CM44+октябрь!CM44+ноябрь!CM44+декабрь!CM44</f>
        <v>0</v>
      </c>
      <c r="CN41" s="43" t="n">
        <f aca="false">январь!CN44+февраль!CN44+март!CN44+апрель!CN44+май!CN44+июнь!CN44+июль!CN44+август!CN44+сентябрь!CN44+октябрь!CN44+ноябрь!CN44+декабрь!CN44</f>
        <v>0</v>
      </c>
      <c r="CO41" s="43"/>
      <c r="CP41" s="43"/>
      <c r="CQ41" s="43"/>
      <c r="CR41" s="43"/>
      <c r="CS41" s="43" t="n">
        <f aca="false">январь!CS44+февраль!CS44+март!CS44+апрель!CS44+май!CS44+июнь!CS44+июль!CS44+август!CS44+сентябрь!CS44+октябрь!CS44+ноябрь!CS44+декабрь!CS44</f>
        <v>0</v>
      </c>
      <c r="CT41" s="43" t="n">
        <f aca="false">январь!CT44+февраль!CT44+март!CT44+апрель!CT44+май!CT44+июнь!CT44+июль!CT44+август!CT44+сентябрь!CT44+октябрь!CT44+ноябрь!CT44+декабрь!CT44</f>
        <v>0</v>
      </c>
      <c r="CU41" s="43"/>
      <c r="CV41" s="43"/>
      <c r="CW41" s="43"/>
      <c r="CX41" s="43"/>
      <c r="CY41" s="43" t="n">
        <f aca="false">январь!CY44+февраль!CY44+март!CY44+апрель!CY44+май!CY44+июнь!CY44+июль!CY44+август!CY44+сентябрь!CY44+октябрь!CY44+ноябрь!CY44+декабрь!CY44</f>
        <v>0</v>
      </c>
      <c r="CZ41" s="43" t="n">
        <f aca="false">январь!CZ44+февраль!CZ44+март!CZ44+апрель!CZ44+май!CZ44+июнь!CZ44+июль!CZ44+август!CZ44+сентябрь!CZ44+октябрь!CZ44+ноябрь!CZ44+декабрь!CZ44</f>
        <v>0</v>
      </c>
      <c r="DA41" s="43"/>
      <c r="DB41" s="43"/>
      <c r="DC41" s="43"/>
      <c r="DD41" s="43"/>
      <c r="DE41" s="43" t="n">
        <f aca="false">январь!DE44+февраль!DE44+март!DE44+апрель!DE44+май!DE44+июнь!DE44+июль!DE44+август!DE44+сентябрь!DE44+октябрь!DE44+ноябрь!DE44+декабрь!DE44</f>
        <v>0</v>
      </c>
      <c r="DF41" s="43" t="n">
        <f aca="false">январь!DF44+февраль!DF44+март!DF44+апрель!DF44+май!DF44+июнь!DF44+июль!DF44+август!DF44+сентябрь!DF44+октябрь!DF44+ноябрь!DF44+декабрь!DF44</f>
        <v>0</v>
      </c>
      <c r="DG41" s="43"/>
      <c r="DH41" s="43"/>
      <c r="DI41" s="43"/>
      <c r="DJ41" s="43"/>
      <c r="DK41" s="43" t="n">
        <f aca="false">январь!DK44+февраль!DK44+март!DK44+апрель!DK44+май!DK44+июнь!DK44+июль!DK44+август!DK44+сентябрь!DK44+октябрь!DK44+ноябрь!DK44+декабрь!DK44</f>
        <v>0</v>
      </c>
      <c r="DL41" s="43" t="n">
        <f aca="false">январь!DL44+февраль!DL44+март!DL44+апрель!DL44+май!DL44+июнь!DL44+июль!DL44+август!DL44+сентябрь!DL44+октябрь!DL44+ноябрь!DL44+декабрь!DL44</f>
        <v>0</v>
      </c>
      <c r="DM41" s="43"/>
      <c r="DN41" s="43"/>
      <c r="DO41" s="43"/>
      <c r="DP41" s="43"/>
      <c r="DQ41" s="43" t="n">
        <f aca="false">январь!DQ44+февраль!DQ44+март!DQ44+апрель!DQ44+май!DQ44+июнь!DQ44+июль!DQ44+август!DQ44+сентябрь!DQ44+октябрь!DQ44+ноябрь!DQ44+декабрь!DQ44</f>
        <v>0</v>
      </c>
      <c r="DR41" s="43" t="n">
        <f aca="false">январь!DR44+февраль!DR44+март!DR44+апрель!DR44+май!DR44+июнь!DR44+июль!DR44+август!DR44+сентябрь!DR44+октябрь!DR44+ноябрь!DR44+декабрь!DR44</f>
        <v>0</v>
      </c>
      <c r="DS41" s="43"/>
      <c r="DT41" s="43"/>
      <c r="DU41" s="43"/>
      <c r="DV41" s="43"/>
      <c r="DW41" s="43" t="n">
        <f aca="false">январь!DW44+февраль!DW44+март!DW44+апрель!DW44+май!DW44+июнь!DW44+июль!DW44+август!DW44+сентябрь!DW44+октябрь!DW44+ноябрь!DW44+декабрь!DW44</f>
        <v>0</v>
      </c>
      <c r="DX41" s="43" t="n">
        <f aca="false">январь!DX44+февраль!DX44+март!DX44+апрель!DX44+май!DX44+июнь!DX44+июль!DX44+август!DX44+сентябрь!DX44+октябрь!DX44+ноябрь!DX44+декабрь!DX44</f>
        <v>0</v>
      </c>
      <c r="DY41" s="43"/>
      <c r="DZ41" s="43"/>
      <c r="EA41" s="43"/>
      <c r="EB41" s="43"/>
      <c r="EC41" s="43" t="n">
        <f aca="false">январь!EC44+февраль!EC44+март!EC44+апрель!EC44+май!EC44+июнь!EC44+июль!EC44+август!EC44+сентябрь!EC44+октябрь!EC44+ноябрь!EC44+декабрь!EC44</f>
        <v>0</v>
      </c>
      <c r="ED41" s="43" t="n">
        <f aca="false">январь!ED44+февраль!ED44+март!ED44+апрель!ED44+май!ED44+июнь!ED44+июль!ED44+август!ED44+сентябрь!ED44+октябрь!ED44+ноябрь!ED44+декабрь!ED44</f>
        <v>0</v>
      </c>
      <c r="EE41" s="43"/>
      <c r="EF41" s="43" t="n">
        <f aca="false">январь!EF44+февраль!EF44+март!EF44+апрель!EF44+май!EF44+июнь!EF44+июль!EF44+август!EF44+сентябрь!EF44+октябрь!EF44+ноябрь!EF44+декабрь!EF44</f>
        <v>0</v>
      </c>
      <c r="EG41" s="43"/>
      <c r="EH41" s="91" t="n">
        <f aca="false">I41-O41-U41-AA41-AG41-AM41-AS41-AY41-BE41-BK41-BQ41-BW41-CD41-CK41-CQ41-CW41-DC41-DI41-DO41-DU41-EA41-EE41</f>
        <v>0</v>
      </c>
      <c r="EI41" s="33"/>
      <c r="EJ41" s="33"/>
      <c r="EK41" s="33"/>
      <c r="EL41" s="33"/>
      <c r="EM41" s="33"/>
      <c r="EN41" s="33"/>
      <c r="EO41" s="33"/>
    </row>
    <row r="42" s="15" customFormat="true" ht="15.75" hidden="false" customHeight="true" outlineLevel="0" collapsed="false">
      <c r="A42" s="41" t="n">
        <v>34</v>
      </c>
      <c r="B42" s="41" t="s">
        <v>63</v>
      </c>
      <c r="C42" s="41" t="n">
        <v>8</v>
      </c>
      <c r="D42" s="42" t="n">
        <v>3638.25</v>
      </c>
      <c r="E42" s="43"/>
      <c r="F42" s="44" t="n">
        <f aca="false">[1]год!$L$45</f>
        <v>53.02047</v>
      </c>
      <c r="G42" s="44" t="n">
        <v>5.4352</v>
      </c>
      <c r="H42" s="45" t="n">
        <f aca="false">(D42*5.82*12)/1000</f>
        <v>254.09538</v>
      </c>
      <c r="I42" s="45" t="n">
        <f aca="false">F42+G42+H42</f>
        <v>312.55105</v>
      </c>
      <c r="J42" s="45" t="e">
        <f aca="false">AA42+AG42+AM42+AS42+AY42+BE42+BK42+BQ42+BW42+CC42+CI42+CP42+CW42+DC42+DI42+DO42+DU42+EA42+EG42+#REF!+#REF!</f>
        <v>#REF!</v>
      </c>
      <c r="K42" s="44" t="n">
        <f aca="false">R42+X42+AD42+AJ42+AP42+AV42+BB42+BH42+BN42+BT42+BZ42+CH42+CN42+CT42+CZ42+DF42+DL42+DR42+DX42+ED42+EF42</f>
        <v>0</v>
      </c>
      <c r="L42" s="44" t="n">
        <f aca="false">I42-K42</f>
        <v>312.55105</v>
      </c>
      <c r="M42" s="43"/>
      <c r="N42" s="43"/>
      <c r="O42" s="43"/>
      <c r="P42" s="43"/>
      <c r="Q42" s="43" t="n">
        <f aca="false">январь!Q45+февраль!Q45+март!Q45+апрель!Q45+май!Q45+июнь!Q45+июль!Q45+август!Q45+сентябрь!Q45+октябрь!Q45+ноябрь!Q45+декабрь!Q45</f>
        <v>0</v>
      </c>
      <c r="R42" s="43" t="n">
        <f aca="false">январь!R45+февраль!R45+март!R45+апрель!R45+май!R45+июнь!R45+июль!R45+август!R45+сентябрь!R45+октябрь!R45+ноябрь!R45+декабрь!R45</f>
        <v>0</v>
      </c>
      <c r="S42" s="43"/>
      <c r="T42" s="43"/>
      <c r="U42" s="43"/>
      <c r="V42" s="43"/>
      <c r="W42" s="43" t="n">
        <f aca="false">январь!W45+февраль!W45+март!W45+апрель!W45+май!W45+июнь!W45+июль!W45+август!W45+сентябрь!W45+октябрь!W45+ноябрь!W45+декабрь!W45</f>
        <v>0</v>
      </c>
      <c r="X42" s="43" t="n">
        <f aca="false">январь!X45+февраль!X45+март!X45+апрель!X45+май!X45+июнь!X45+июль!X45+август!X45+сентябрь!X45+октябрь!X45+ноябрь!X45+декабрь!X45</f>
        <v>0</v>
      </c>
      <c r="Y42" s="43"/>
      <c r="Z42" s="43"/>
      <c r="AA42" s="43"/>
      <c r="AB42" s="43"/>
      <c r="AC42" s="43" t="n">
        <f aca="false">январь!AC45+февраль!AC45+март!AC45+апрель!AC45+май!AC45+июнь!AC45+июль!AC45+август!AC45+сентябрь!AC45+октябрь!AC45+ноябрь!AC45+декабрь!AC45</f>
        <v>0</v>
      </c>
      <c r="AD42" s="43" t="n">
        <f aca="false">январь!AD45+февраль!AD45+март!AD45+апрель!AD45+май!AD45+июнь!AD45+июль!AD45+август!AD45+сентябрь!AD45+октябрь!AD45+ноябрь!AD45+декабрь!AD45</f>
        <v>0</v>
      </c>
      <c r="AE42" s="43"/>
      <c r="AF42" s="43"/>
      <c r="AG42" s="43"/>
      <c r="AH42" s="43"/>
      <c r="AI42" s="43" t="n">
        <f aca="false">январь!AI45+февраль!AI45+март!AI45+апрель!AI45+май!AI45+июнь!AI45+июль!AI45+август!AI45+сентябрь!AI45+октябрь!AI45+ноябрь!AI45+декабрь!AI45</f>
        <v>0</v>
      </c>
      <c r="AJ42" s="43" t="n">
        <f aca="false">январь!AJ45+февраль!AJ45+март!AJ45+апрель!AJ45+май!AJ45+июнь!AJ45+июль!AJ45+август!AJ45+сентябрь!AJ45+октябрь!AJ45+ноябрь!AJ45+декабрь!AJ45</f>
        <v>0</v>
      </c>
      <c r="AK42" s="43"/>
      <c r="AL42" s="43"/>
      <c r="AM42" s="43"/>
      <c r="AN42" s="43"/>
      <c r="AO42" s="43" t="n">
        <f aca="false">январь!AO45+февраль!AO45+март!AO45+апрель!AO45+май!AO45+июнь!AO45+июль!AO45+август!AO45+сентябрь!AO45+октябрь!AO45+ноябрь!AO45+декабрь!AO45</f>
        <v>0</v>
      </c>
      <c r="AP42" s="43" t="n">
        <f aca="false">январь!AP45+февраль!AP45+март!AP45+апрель!AP45+май!AP45+июнь!AP45+июль!AP45+август!AP45+сентябрь!AP45+октябрь!AP45+ноябрь!AP45+декабрь!AP45</f>
        <v>0</v>
      </c>
      <c r="AQ42" s="43"/>
      <c r="AR42" s="43"/>
      <c r="AS42" s="43"/>
      <c r="AT42" s="43"/>
      <c r="AU42" s="43" t="n">
        <f aca="false">январь!AU45+февраль!AU45+март!AU45+апрель!AU45+май!AU45+июнь!AU45+июль!AU45+август!AU45+сентябрь!AU45+октябрь!AU45+ноябрь!AU45+декабрь!AU45</f>
        <v>0</v>
      </c>
      <c r="AV42" s="43" t="n">
        <f aca="false">январь!AV45+февраль!AV45+март!AV45+апрель!AV45+май!AV45+июнь!AV45+июль!AV45+август!AV45+сентябрь!AV45+октябрь!AV45+ноябрь!AV45+декабрь!AV45</f>
        <v>0</v>
      </c>
      <c r="AW42" s="43" t="s">
        <v>94</v>
      </c>
      <c r="AX42" s="43" t="n">
        <f aca="false">2.5+200</f>
        <v>202.5</v>
      </c>
      <c r="AY42" s="43" t="n">
        <f aca="false">3.84558+308.70547</f>
        <v>312.55105</v>
      </c>
      <c r="AZ42" s="43"/>
      <c r="BA42" s="43"/>
      <c r="BB42" s="43"/>
      <c r="BC42" s="43"/>
      <c r="BD42" s="43"/>
      <c r="BE42" s="43"/>
      <c r="BF42" s="43"/>
      <c r="BG42" s="43" t="n">
        <f aca="false">январь!BG45+февраль!BG45+март!BG45+апрель!BG45+май!BG45+июнь!BG45+июль!BG45+август!BG45+сентябрь!BG45+октябрь!BG45+ноябрь!BG45+декабрь!BG45</f>
        <v>0</v>
      </c>
      <c r="BH42" s="43" t="n">
        <f aca="false">январь!BH45+февраль!BH45+март!BH45+апрель!BH45+май!BH45+июнь!BH45+июль!BH45+август!BH45+сентябрь!BH45+октябрь!BH45+ноябрь!BH45+декабрь!BH45</f>
        <v>0</v>
      </c>
      <c r="BI42" s="43"/>
      <c r="BJ42" s="43"/>
      <c r="BK42" s="43"/>
      <c r="BL42" s="43"/>
      <c r="BM42" s="43" t="n">
        <f aca="false">январь!BM45+февраль!BM45+март!BM45+апрель!BM45+май!BM45+июнь!BM45+июль!BM45+август!BM45+сентябрь!BM45+октябрь!BM45+ноябрь!BM45+декабрь!BM45</f>
        <v>0</v>
      </c>
      <c r="BN42" s="43" t="n">
        <f aca="false">январь!BN45+февраль!BN45+март!BN45+апрель!BN45+май!BN45+июнь!BN45+июль!BN45+август!BN45+сентябрь!BN45+октябрь!BN45+ноябрь!BN45+декабрь!BN45</f>
        <v>0</v>
      </c>
      <c r="BO42" s="43"/>
      <c r="BP42" s="43"/>
      <c r="BQ42" s="43"/>
      <c r="BR42" s="43"/>
      <c r="BS42" s="43" t="n">
        <f aca="false">январь!BS45+февраль!BS45+март!BS45+апрель!BS45+май!BS45+июнь!BS45+июль!BS45+август!BS45+сентябрь!BS45+октябрь!BS45+ноябрь!BS45+декабрь!BS45</f>
        <v>0</v>
      </c>
      <c r="BT42" s="43" t="n">
        <f aca="false">январь!BT45+февраль!BT45+март!BT45+апрель!BT45+май!BT45+июнь!BT45+июль!BT45+август!BT45+сентябрь!BT45+октябрь!BT45+ноябрь!BT45+декабрь!BT45</f>
        <v>0</v>
      </c>
      <c r="BU42" s="43"/>
      <c r="BV42" s="43"/>
      <c r="BW42" s="43"/>
      <c r="BX42" s="43"/>
      <c r="BY42" s="43" t="n">
        <f aca="false">январь!BY45+февраль!BY45+март!BY45+апрель!BY45+май!BY45+июнь!BY45+июль!BY45+август!BY45+сентябрь!BY45+октябрь!BY45+ноябрь!BY45+декабрь!BY45</f>
        <v>0</v>
      </c>
      <c r="BZ42" s="43" t="n">
        <f aca="false">январь!BZ45+февраль!BZ45+март!BZ45+апрель!BZ45+май!BZ45+июнь!BZ45+июль!BZ45+август!BZ45+сентябрь!BZ45+октябрь!BZ45+ноябрь!BZ45+декабрь!BZ45</f>
        <v>0</v>
      </c>
      <c r="CA42" s="43"/>
      <c r="CB42" s="43"/>
      <c r="CC42" s="43"/>
      <c r="CD42" s="43"/>
      <c r="CE42" s="43"/>
      <c r="CF42" s="43" t="n">
        <f aca="false">январь!CF45+февраль!CF45+март!CF45+апрель!CF45+май!CF45+июнь!CF45+июль!CF45+август!CF45+сентябрь!CF45+октябрь!CF45+ноябрь!CF45+декабрь!CF45</f>
        <v>0</v>
      </c>
      <c r="CG42" s="43" t="n">
        <f aca="false">январь!CG45+февраль!CG45+март!CG45+апрель!CG45+май!CG45+июнь!CG45+июль!CG45+август!CG45+сентябрь!CG45+октябрь!CG45+ноябрь!CG45+декабрь!CG45</f>
        <v>0</v>
      </c>
      <c r="CH42" s="43" t="n">
        <f aca="false">январь!CH45+февраль!CH45+март!CH45+апрель!CH45+май!CH45+июнь!CH45+июль!CH45+август!CH45+сентябрь!CH45+октябрь!CH45+ноябрь!CH45+декабрь!CH45</f>
        <v>0</v>
      </c>
      <c r="CI42" s="43"/>
      <c r="CJ42" s="43"/>
      <c r="CK42" s="43"/>
      <c r="CL42" s="43"/>
      <c r="CM42" s="43" t="n">
        <f aca="false">январь!CM45+февраль!CM45+март!CM45+апрель!CM45+май!CM45+июнь!CM45+июль!CM45+август!CM45+сентябрь!CM45+октябрь!CM45+ноябрь!CM45+декабрь!CM45</f>
        <v>0</v>
      </c>
      <c r="CN42" s="43" t="n">
        <f aca="false">январь!CN45+февраль!CN45+март!CN45+апрель!CN45+май!CN45+июнь!CN45+июль!CN45+август!CN45+сентябрь!CN45+октябрь!CN45+ноябрь!CN45+декабрь!CN45</f>
        <v>0</v>
      </c>
      <c r="CO42" s="43"/>
      <c r="CP42" s="43"/>
      <c r="CQ42" s="43"/>
      <c r="CR42" s="43"/>
      <c r="CS42" s="43" t="n">
        <f aca="false">январь!CS45+февраль!CS45+март!CS45+апрель!CS45+май!CS45+июнь!CS45+июль!CS45+август!CS45+сентябрь!CS45+октябрь!CS45+ноябрь!CS45+декабрь!CS45</f>
        <v>0</v>
      </c>
      <c r="CT42" s="43" t="n">
        <f aca="false">январь!CT45+февраль!CT45+март!CT45+апрель!CT45+май!CT45+июнь!CT45+июль!CT45+август!CT45+сентябрь!CT45+октябрь!CT45+ноябрь!CT45+декабрь!CT45</f>
        <v>0</v>
      </c>
      <c r="CU42" s="43"/>
      <c r="CV42" s="43"/>
      <c r="CW42" s="43"/>
      <c r="CX42" s="43"/>
      <c r="CY42" s="43" t="n">
        <f aca="false">январь!CY45+февраль!CY45+март!CY45+апрель!CY45+май!CY45+июнь!CY45+июль!CY45+август!CY45+сентябрь!CY45+октябрь!CY45+ноябрь!CY45+декабрь!CY45</f>
        <v>0</v>
      </c>
      <c r="CZ42" s="43" t="n">
        <f aca="false">январь!CZ45+февраль!CZ45+март!CZ45+апрель!CZ45+май!CZ45+июнь!CZ45+июль!CZ45+август!CZ45+сентябрь!CZ45+октябрь!CZ45+ноябрь!CZ45+декабрь!CZ45</f>
        <v>0</v>
      </c>
      <c r="DA42" s="43"/>
      <c r="DB42" s="43"/>
      <c r="DC42" s="43"/>
      <c r="DD42" s="43"/>
      <c r="DE42" s="43" t="n">
        <f aca="false">январь!DE45+февраль!DE45+март!DE45+апрель!DE45+май!DE45+июнь!DE45+июль!DE45+август!DE45+сентябрь!DE45+октябрь!DE45+ноябрь!DE45+декабрь!DE45</f>
        <v>0</v>
      </c>
      <c r="DF42" s="43" t="n">
        <f aca="false">январь!DF45+февраль!DF45+март!DF45+апрель!DF45+май!DF45+июнь!DF45+июль!DF45+август!DF45+сентябрь!DF45+октябрь!DF45+ноябрь!DF45+декабрь!DF45</f>
        <v>0</v>
      </c>
      <c r="DG42" s="43"/>
      <c r="DH42" s="43"/>
      <c r="DI42" s="43"/>
      <c r="DJ42" s="43"/>
      <c r="DK42" s="43" t="n">
        <f aca="false">январь!DK45+февраль!DK45+март!DK45+апрель!DK45+май!DK45+июнь!DK45+июль!DK45+август!DK45+сентябрь!DK45+октябрь!DK45+ноябрь!DK45+декабрь!DK45</f>
        <v>0</v>
      </c>
      <c r="DL42" s="43" t="n">
        <f aca="false">январь!DL45+февраль!DL45+март!DL45+апрель!DL45+май!DL45+июнь!DL45+июль!DL45+август!DL45+сентябрь!DL45+октябрь!DL45+ноябрь!DL45+декабрь!DL45</f>
        <v>0</v>
      </c>
      <c r="DM42" s="43"/>
      <c r="DN42" s="43"/>
      <c r="DO42" s="43"/>
      <c r="DP42" s="43"/>
      <c r="DQ42" s="43" t="n">
        <f aca="false">январь!DQ45+февраль!DQ45+март!DQ45+апрель!DQ45+май!DQ45+июнь!DQ45+июль!DQ45+август!DQ45+сентябрь!DQ45+октябрь!DQ45+ноябрь!DQ45+декабрь!DQ45</f>
        <v>0</v>
      </c>
      <c r="DR42" s="43" t="n">
        <f aca="false">январь!DR45+февраль!DR45+март!DR45+апрель!DR45+май!DR45+июнь!DR45+июль!DR45+август!DR45+сентябрь!DR45+октябрь!DR45+ноябрь!DR45+декабрь!DR45</f>
        <v>0</v>
      </c>
      <c r="DS42" s="43"/>
      <c r="DT42" s="43"/>
      <c r="DU42" s="43"/>
      <c r="DV42" s="43"/>
      <c r="DW42" s="43" t="n">
        <f aca="false">январь!DW45+февраль!DW45+март!DW45+апрель!DW45+май!DW45+июнь!DW45+июль!DW45+август!DW45+сентябрь!DW45+октябрь!DW45+ноябрь!DW45+декабрь!DW45</f>
        <v>0</v>
      </c>
      <c r="DX42" s="43" t="n">
        <f aca="false">январь!DX45+февраль!DX45+март!DX45+апрель!DX45+май!DX45+июнь!DX45+июль!DX45+август!DX45+сентябрь!DX45+октябрь!DX45+ноябрь!DX45+декабрь!DX45</f>
        <v>0</v>
      </c>
      <c r="DY42" s="43"/>
      <c r="DZ42" s="43"/>
      <c r="EA42" s="43"/>
      <c r="EB42" s="43"/>
      <c r="EC42" s="43" t="n">
        <f aca="false">январь!EC45+февраль!EC45+март!EC45+апрель!EC45+май!EC45+июнь!EC45+июль!EC45+август!EC45+сентябрь!EC45+октябрь!EC45+ноябрь!EC45+декабрь!EC45</f>
        <v>0</v>
      </c>
      <c r="ED42" s="43" t="n">
        <f aca="false">январь!ED45+февраль!ED45+март!ED45+апрель!ED45+май!ED45+июнь!ED45+июль!ED45+август!ED45+сентябрь!ED45+октябрь!ED45+ноябрь!ED45+декабрь!ED45</f>
        <v>0</v>
      </c>
      <c r="EE42" s="43"/>
      <c r="EF42" s="43" t="n">
        <f aca="false">январь!EF45+февраль!EF45+март!EF45+апрель!EF45+май!EF45+июнь!EF45+июль!EF45+август!EF45+сентябрь!EF45+октябрь!EF45+ноябрь!EF45+декабрь!EF45</f>
        <v>0</v>
      </c>
      <c r="EG42" s="43"/>
      <c r="EH42" s="91" t="n">
        <f aca="false">I42-O42-U42-AA42-AG42-AM42-AS42-AY42-BE42-BK42-BQ42-BW42-CD42-CK42-CQ42-CW42-DC42-DI42-DO42-DU42-EA42-EE42</f>
        <v>0</v>
      </c>
      <c r="EI42" s="33"/>
      <c r="EJ42" s="33"/>
      <c r="EK42" s="33"/>
      <c r="EL42" s="33"/>
      <c r="EM42" s="33"/>
      <c r="EN42" s="33"/>
      <c r="EO42" s="33"/>
    </row>
    <row r="43" s="15" customFormat="true" ht="15.75" hidden="false" customHeight="true" outlineLevel="0" collapsed="false">
      <c r="A43" s="41" t="n">
        <v>35</v>
      </c>
      <c r="B43" s="41" t="s">
        <v>64</v>
      </c>
      <c r="C43" s="41" t="n">
        <v>163</v>
      </c>
      <c r="D43" s="42" t="n">
        <v>3197.3</v>
      </c>
      <c r="E43" s="43"/>
      <c r="F43" s="44" t="n">
        <f aca="false">[1]год!$L$46</f>
        <v>-202.00905</v>
      </c>
      <c r="G43" s="44" t="n">
        <v>3.3552</v>
      </c>
      <c r="H43" s="45" t="n">
        <f aca="false">(D43*5.82*12)/1000</f>
        <v>223.299432</v>
      </c>
      <c r="I43" s="45" t="n">
        <f aca="false">F43+G43+H43</f>
        <v>24.645582</v>
      </c>
      <c r="J43" s="45" t="e">
        <f aca="false">AA43+AG43+AM43+AS43+AY43+BE43+BK43+BQ43+BW43+CC43+CI43+CP43+CW43+DC43+DI43+DO43+DU43+EA43+EG43+#REF!+#REF!</f>
        <v>#REF!</v>
      </c>
      <c r="K43" s="44" t="n">
        <f aca="false">R43+X43+AD43+AJ43+AP43+AV43+BB43+BH43+BN43+BT43+BZ43+CH43+CN43+CT43+CZ43+DF43+DL43+DR43+DX43+ED43+EF43</f>
        <v>0</v>
      </c>
      <c r="L43" s="44" t="n">
        <f aca="false">I43-K43</f>
        <v>24.645582</v>
      </c>
      <c r="M43" s="43"/>
      <c r="N43" s="43"/>
      <c r="O43" s="43"/>
      <c r="P43" s="43"/>
      <c r="Q43" s="43" t="n">
        <f aca="false">январь!Q46+февраль!Q46+март!Q46+апрель!Q46+май!Q46+июнь!Q46+июль!Q46+август!Q46+сентябрь!Q46+октябрь!Q46+ноябрь!Q46+декабрь!Q46</f>
        <v>0</v>
      </c>
      <c r="R43" s="43" t="n">
        <f aca="false">январь!R46+февраль!R46+март!R46+апрель!R46+май!R46+июнь!R46+июль!R46+август!R46+сентябрь!R46+октябрь!R46+ноябрь!R46+декабрь!R46</f>
        <v>0</v>
      </c>
      <c r="S43" s="43"/>
      <c r="T43" s="43"/>
      <c r="U43" s="43"/>
      <c r="V43" s="43"/>
      <c r="W43" s="43" t="n">
        <f aca="false">январь!W46+февраль!W46+март!W46+апрель!W46+май!W46+июнь!W46+июль!W46+август!W46+сентябрь!W46+октябрь!W46+ноябрь!W46+декабрь!W46</f>
        <v>0</v>
      </c>
      <c r="X43" s="43" t="n">
        <f aca="false">январь!X46+февраль!X46+март!X46+апрель!X46+май!X46+июнь!X46+июль!X46+август!X46+сентябрь!X46+октябрь!X46+ноябрь!X46+декабрь!X46</f>
        <v>0</v>
      </c>
      <c r="Y43" s="43"/>
      <c r="Z43" s="43"/>
      <c r="AA43" s="43"/>
      <c r="AB43" s="43"/>
      <c r="AC43" s="43" t="n">
        <f aca="false">январь!AC46+февраль!AC46+март!AC46+апрель!AC46+май!AC46+июнь!AC46+июль!AC46+август!AC46+сентябрь!AC46+октябрь!AC46+ноябрь!AC46+декабрь!AC46</f>
        <v>0</v>
      </c>
      <c r="AD43" s="43" t="n">
        <f aca="false">январь!AD46+февраль!AD46+март!AD46+апрель!AD46+май!AD46+июнь!AD46+июль!AD46+август!AD46+сентябрь!AD46+октябрь!AD46+ноябрь!AD46+декабрь!AD46</f>
        <v>0</v>
      </c>
      <c r="AE43" s="43"/>
      <c r="AF43" s="43"/>
      <c r="AG43" s="43"/>
      <c r="AH43" s="43"/>
      <c r="AI43" s="43" t="n">
        <f aca="false">январь!AI46+февраль!AI46+март!AI46+апрель!AI46+май!AI46+июнь!AI46+июль!AI46+август!AI46+сентябрь!AI46+октябрь!AI46+ноябрь!AI46+декабрь!AI46</f>
        <v>0</v>
      </c>
      <c r="AJ43" s="43" t="n">
        <f aca="false">январь!AJ46+февраль!AJ46+март!AJ46+апрель!AJ46+май!AJ46+июнь!AJ46+июль!AJ46+август!AJ46+сентябрь!AJ46+октябрь!AJ46+ноябрь!AJ46+декабрь!AJ46</f>
        <v>0</v>
      </c>
      <c r="AK43" s="43"/>
      <c r="AL43" s="43"/>
      <c r="AM43" s="43"/>
      <c r="AN43" s="43"/>
      <c r="AO43" s="43" t="n">
        <f aca="false">январь!AO46+февраль!AO46+март!AO46+апрель!AO46+май!AO46+июнь!AO46+июль!AO46+август!AO46+сентябрь!AO46+октябрь!AO46+ноябрь!AO46+декабрь!AO46</f>
        <v>0</v>
      </c>
      <c r="AP43" s="43" t="n">
        <f aca="false">январь!AP46+февраль!AP46+март!AP46+апрель!AP46+май!AP46+июнь!AP46+июль!AP46+август!AP46+сентябрь!AP46+октябрь!AP46+ноябрь!AP46+декабрь!AP46</f>
        <v>0</v>
      </c>
      <c r="AQ43" s="43"/>
      <c r="AR43" s="43"/>
      <c r="AS43" s="43"/>
      <c r="AT43" s="43"/>
      <c r="AU43" s="43" t="n">
        <f aca="false">январь!AU46+февраль!AU46+март!AU46+апрель!AU46+май!AU46+июнь!AU46+июль!AU46+август!AU46+сентябрь!AU46+октябрь!AU46+ноябрь!AU46+декабрь!AU46</f>
        <v>0</v>
      </c>
      <c r="AV43" s="43" t="n">
        <f aca="false">январь!AV46+февраль!AV46+март!AV46+апрель!AV46+май!AV46+июнь!AV46+июль!AV46+август!AV46+сентябрь!AV46+октябрь!AV46+ноябрь!AV46+декабрь!AV46</f>
        <v>0</v>
      </c>
      <c r="AW43" s="43"/>
      <c r="AX43" s="43"/>
      <c r="AY43" s="43"/>
      <c r="AZ43" s="43"/>
      <c r="BA43" s="43" t="n">
        <f aca="false">январь!BA46+февраль!BA46+март!BA46+апрель!BA46+май!BA46+июнь!BA46+июль!BA46+август!BA46+сентябрь!BA46+октябрь!BA46+ноябрь!BA46+декабрь!BA46</f>
        <v>0</v>
      </c>
      <c r="BB43" s="43" t="n">
        <f aca="false">январь!BB46+февраль!BB46+март!BB46+апрель!BB46+май!BB46+июнь!BB46+июль!BB46+август!BB46+сентябрь!BB46+октябрь!BB46+ноябрь!BB46+декабрь!BB46</f>
        <v>0</v>
      </c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 t="n">
        <f aca="false">январь!BM46+февраль!BM46+март!BM46+апрель!BM46+май!BM46+июнь!BM46+июль!BM46+август!BM46+сентябрь!BM46+октябрь!BM46+ноябрь!BM46+декабрь!BM46</f>
        <v>0</v>
      </c>
      <c r="BN43" s="43" t="n">
        <f aca="false">январь!BN46+февраль!BN46+март!BN46+апрель!BN46+май!BN46+июнь!BN46+июль!BN46+август!BN46+сентябрь!BN46+октябрь!BN46+ноябрь!BN46+декабрь!BN46</f>
        <v>0</v>
      </c>
      <c r="BO43" s="43"/>
      <c r="BP43" s="43"/>
      <c r="BQ43" s="43"/>
      <c r="BR43" s="43"/>
      <c r="BS43" s="43" t="n">
        <f aca="false">январь!BS46+февраль!BS46+март!BS46+апрель!BS46+май!BS46+июнь!BS46+июль!BS46+август!BS46+сентябрь!BS46+октябрь!BS46+ноябрь!BS46+декабрь!BS46</f>
        <v>0</v>
      </c>
      <c r="BT43" s="43" t="n">
        <f aca="false">январь!BT46+февраль!BT46+март!BT46+апрель!BT46+май!BT46+июнь!BT46+июль!BT46+август!BT46+сентябрь!BT46+октябрь!BT46+ноябрь!BT46+декабрь!BT46</f>
        <v>0</v>
      </c>
      <c r="BU43" s="43"/>
      <c r="BV43" s="43"/>
      <c r="BW43" s="43"/>
      <c r="BX43" s="43"/>
      <c r="BY43" s="43" t="n">
        <f aca="false">январь!BY46+февраль!BY46+март!BY46+апрель!BY46+май!BY46+июнь!BY46+июль!BY46+август!BY46+сентябрь!BY46+октябрь!BY46+ноябрь!BY46+декабрь!BY46</f>
        <v>0</v>
      </c>
      <c r="BZ43" s="43" t="n">
        <f aca="false">январь!BZ46+февраль!BZ46+март!BZ46+апрель!BZ46+май!BZ46+июнь!BZ46+июль!BZ46+август!BZ46+сентябрь!BZ46+октябрь!BZ46+ноябрь!BZ46+декабрь!BZ46</f>
        <v>0</v>
      </c>
      <c r="CA43" s="43"/>
      <c r="CB43" s="43"/>
      <c r="CC43" s="43"/>
      <c r="CD43" s="43"/>
      <c r="CE43" s="43"/>
      <c r="CF43" s="43" t="n">
        <f aca="false">январь!CF46+февраль!CF46+март!CF46+апрель!CF46+май!CF46+июнь!CF46+июль!CF46+август!CF46+сентябрь!CF46+октябрь!CF46+ноябрь!CF46+декабрь!CF46</f>
        <v>0</v>
      </c>
      <c r="CG43" s="43" t="n">
        <f aca="false">январь!CG46+февраль!CG46+март!CG46+апрель!CG46+май!CG46+июнь!CG46+июль!CG46+август!CG46+сентябрь!CG46+октябрь!CG46+ноябрь!CG46+декабрь!CG46</f>
        <v>0</v>
      </c>
      <c r="CH43" s="43" t="n">
        <f aca="false">январь!CH46+февраль!CH46+март!CH46+апрель!CH46+май!CH46+июнь!CH46+июль!CH46+август!CH46+сентябрь!CH46+октябрь!CH46+ноябрь!CH46+декабрь!CH46</f>
        <v>0</v>
      </c>
      <c r="CI43" s="43"/>
      <c r="CJ43" s="43"/>
      <c r="CK43" s="43"/>
      <c r="CL43" s="43"/>
      <c r="CM43" s="43" t="n">
        <f aca="false">январь!CM46+февраль!CM46+март!CM46+апрель!CM46+май!CM46+июнь!CM46+июль!CM46+август!CM46+сентябрь!CM46+октябрь!CM46+ноябрь!CM46+декабрь!CM46</f>
        <v>0</v>
      </c>
      <c r="CN43" s="43" t="n">
        <f aca="false">январь!CN46+февраль!CN46+март!CN46+апрель!CN46+май!CN46+июнь!CN46+июль!CN46+август!CN46+сентябрь!CN46+октябрь!CN46+ноябрь!CN46+декабрь!CN46</f>
        <v>0</v>
      </c>
      <c r="CO43" s="43"/>
      <c r="CP43" s="43"/>
      <c r="CQ43" s="43"/>
      <c r="CR43" s="43"/>
      <c r="CS43" s="43" t="n">
        <f aca="false">январь!CS46+февраль!CS46+март!CS46+апрель!CS46+май!CS46+июнь!CS46+июль!CS46+август!CS46+сентябрь!CS46+октябрь!CS46+ноябрь!CS46+декабрь!CS46</f>
        <v>0</v>
      </c>
      <c r="CT43" s="43" t="n">
        <f aca="false">январь!CT46+февраль!CT46+март!CT46+апрель!CT46+май!CT46+июнь!CT46+июль!CT46+август!CT46+сентябрь!CT46+октябрь!CT46+ноябрь!CT46+декабрь!CT46</f>
        <v>0</v>
      </c>
      <c r="CU43" s="43"/>
      <c r="CV43" s="43"/>
      <c r="CW43" s="43"/>
      <c r="CX43" s="43"/>
      <c r="CY43" s="43" t="n">
        <f aca="false">январь!CY46+февраль!CY46+март!CY46+апрель!CY46+май!CY46+июнь!CY46+июль!CY46+август!CY46+сентябрь!CY46+октябрь!CY46+ноябрь!CY46+декабрь!CY46</f>
        <v>0</v>
      </c>
      <c r="CZ43" s="43" t="n">
        <f aca="false">январь!CZ46+февраль!CZ46+март!CZ46+апрель!CZ46+май!CZ46+июнь!CZ46+июль!CZ46+август!CZ46+сентябрь!CZ46+октябрь!CZ46+ноябрь!CZ46+декабрь!CZ46</f>
        <v>0</v>
      </c>
      <c r="DA43" s="43"/>
      <c r="DB43" s="43"/>
      <c r="DC43" s="43"/>
      <c r="DD43" s="43"/>
      <c r="DE43" s="43" t="n">
        <f aca="false">январь!DE46+февраль!DE46+март!DE46+апрель!DE46+май!DE46+июнь!DE46+июль!DE46+август!DE46+сентябрь!DE46+октябрь!DE46+ноябрь!DE46+декабрь!DE46</f>
        <v>0</v>
      </c>
      <c r="DF43" s="43" t="n">
        <f aca="false">январь!DF46+февраль!DF46+март!DF46+апрель!DF46+май!DF46+июнь!DF46+июль!DF46+август!DF46+сентябрь!DF46+октябрь!DF46+ноябрь!DF46+декабрь!DF46</f>
        <v>0</v>
      </c>
      <c r="DG43" s="43"/>
      <c r="DH43" s="43"/>
      <c r="DI43" s="43"/>
      <c r="DJ43" s="43"/>
      <c r="DK43" s="43" t="n">
        <f aca="false">январь!DK46+февраль!DK46+март!DK46+апрель!DK46+май!DK46+июнь!DK46+июль!DK46+август!DK46+сентябрь!DK46+октябрь!DK46+ноябрь!DK46+декабрь!DK46</f>
        <v>0</v>
      </c>
      <c r="DL43" s="43" t="n">
        <f aca="false">январь!DL46+февраль!DL46+март!DL46+апрель!DL46+май!DL46+июнь!DL46+июль!DL46+август!DL46+сентябрь!DL46+октябрь!DL46+ноябрь!DL46+декабрь!DL46</f>
        <v>0</v>
      </c>
      <c r="DM43" s="43"/>
      <c r="DN43" s="43"/>
      <c r="DO43" s="43"/>
      <c r="DP43" s="43"/>
      <c r="DQ43" s="43" t="n">
        <f aca="false">январь!DQ46+февраль!DQ46+март!DQ46+апрель!DQ46+май!DQ46+июнь!DQ46+июль!DQ46+август!DQ46+сентябрь!DQ46+октябрь!DQ46+ноябрь!DQ46+декабрь!DQ46</f>
        <v>0</v>
      </c>
      <c r="DR43" s="43" t="n">
        <f aca="false">январь!DR46+февраль!DR46+март!DR46+апрель!DR46+май!DR46+июнь!DR46+июль!DR46+август!DR46+сентябрь!DR46+октябрь!DR46+ноябрь!DR46+декабрь!DR46</f>
        <v>0</v>
      </c>
      <c r="DS43" s="43"/>
      <c r="DT43" s="43"/>
      <c r="DU43" s="43"/>
      <c r="DV43" s="43"/>
      <c r="DW43" s="43" t="n">
        <f aca="false">январь!DW46+февраль!DW46+март!DW46+апрель!DW46+май!DW46+июнь!DW46+июль!DW46+август!DW46+сентябрь!DW46+октябрь!DW46+ноябрь!DW46+декабрь!DW46</f>
        <v>0</v>
      </c>
      <c r="DX43" s="43" t="n">
        <f aca="false">январь!DX46+февраль!DX46+март!DX46+апрель!DX46+май!DX46+июнь!DX46+июль!DX46+август!DX46+сентябрь!DX46+октябрь!DX46+ноябрь!DX46+декабрь!DX46</f>
        <v>0</v>
      </c>
      <c r="DY43" s="43"/>
      <c r="DZ43" s="43"/>
      <c r="EA43" s="43"/>
      <c r="EB43" s="43"/>
      <c r="EC43" s="43" t="n">
        <f aca="false">январь!EC46+февраль!EC46+март!EC46+апрель!EC46+май!EC46+июнь!EC46+июль!EC46+август!EC46+сентябрь!EC46+октябрь!EC46+ноябрь!EC46+декабрь!EC46</f>
        <v>0</v>
      </c>
      <c r="ED43" s="43" t="n">
        <f aca="false">январь!ED46+февраль!ED46+март!ED46+апрель!ED46+май!ED46+июнь!ED46+июль!ED46+август!ED46+сентябрь!ED46+октябрь!ED46+ноябрь!ED46+декабрь!ED46</f>
        <v>0</v>
      </c>
      <c r="EE43" s="43" t="n">
        <v>24.64558</v>
      </c>
      <c r="EF43" s="43" t="n">
        <f aca="false">январь!EF46+февраль!EF46+март!EF46+апрель!EF46+май!EF46+июнь!EF46+июль!EF46+август!EF46+сентябрь!EF46+октябрь!EF46+ноябрь!EF46+декабрь!EF46</f>
        <v>0</v>
      </c>
      <c r="EG43" s="43"/>
      <c r="EH43" s="91" t="n">
        <f aca="false">I43-O43-U43-AA43-AG43-AM43-AS43-AY43-BE43-BK43-BQ43-BW43-CD43-CK43-CQ43-CW43-DC43-DI43-DO43-DU43-EA43-EE43</f>
        <v>2.00000001981948E-006</v>
      </c>
      <c r="EI43" s="33" t="s">
        <v>103</v>
      </c>
      <c r="EJ43" s="33"/>
      <c r="EK43" s="33"/>
      <c r="EL43" s="33"/>
      <c r="EM43" s="33"/>
      <c r="EN43" s="33"/>
      <c r="EO43" s="33"/>
    </row>
    <row r="44" s="15" customFormat="true" ht="15.75" hidden="false" customHeight="true" outlineLevel="0" collapsed="false">
      <c r="A44" s="41" t="n">
        <v>36</v>
      </c>
      <c r="B44" s="41" t="s">
        <v>64</v>
      </c>
      <c r="C44" s="41" t="n">
        <v>165</v>
      </c>
      <c r="D44" s="42" t="n">
        <v>4136.2</v>
      </c>
      <c r="E44" s="43"/>
      <c r="F44" s="44" t="n">
        <f aca="false">[1]год!$L$47</f>
        <v>-28.77555</v>
      </c>
      <c r="G44" s="44" t="n">
        <v>3.3552</v>
      </c>
      <c r="H44" s="45" t="n">
        <f aca="false">(D44*7.2*12)/1000</f>
        <v>357.36768</v>
      </c>
      <c r="I44" s="45" t="n">
        <f aca="false">F44+G44+H44</f>
        <v>331.94733</v>
      </c>
      <c r="J44" s="45" t="e">
        <f aca="false">AA44+AG44+AM44+AS44+AY44+BE44+BK44+BQ44+BW44+CC44+CI44+CP44+CW44+DC44+DI44+DO44+DU44+EA44+EG44+#REF!+#REF!</f>
        <v>#REF!</v>
      </c>
      <c r="K44" s="44" t="n">
        <f aca="false">R44+X44+AD44+AJ44+AP44+AV44+BB44+BH44+BN44+BT44+BZ44+CH44+CN44+CT44+CZ44+DF44+DL44+DR44+DX44+ED44+EF44</f>
        <v>0</v>
      </c>
      <c r="L44" s="44" t="n">
        <f aca="false">I44-K44</f>
        <v>331.94733</v>
      </c>
      <c r="M44" s="43"/>
      <c r="N44" s="43"/>
      <c r="O44" s="43"/>
      <c r="P44" s="43"/>
      <c r="Q44" s="43" t="n">
        <f aca="false">январь!Q47+февраль!Q47+март!Q47+апрель!Q47+май!Q47+июнь!Q47+июль!Q47+август!Q47+сентябрь!Q47+октябрь!Q47+ноябрь!Q47+декабрь!Q47</f>
        <v>0</v>
      </c>
      <c r="R44" s="43" t="n">
        <f aca="false">январь!R47+февраль!R47+март!R47+апрель!R47+май!R47+июнь!R47+июль!R47+август!R47+сентябрь!R47+октябрь!R47+ноябрь!R47+декабрь!R47</f>
        <v>0</v>
      </c>
      <c r="S44" s="43"/>
      <c r="T44" s="43"/>
      <c r="U44" s="43"/>
      <c r="V44" s="43"/>
      <c r="W44" s="43" t="n">
        <f aca="false">январь!W47+февраль!W47+март!W47+апрель!W47+май!W47+июнь!W47+июль!W47+август!W47+сентябрь!W47+октябрь!W47+ноябрь!W47+декабрь!W47</f>
        <v>0</v>
      </c>
      <c r="X44" s="43" t="n">
        <f aca="false">январь!X47+февраль!X47+март!X47+апрель!X47+май!X47+июнь!X47+июль!X47+август!X47+сентябрь!X47+октябрь!X47+ноябрь!X47+декабрь!X47</f>
        <v>0</v>
      </c>
      <c r="Y44" s="43"/>
      <c r="Z44" s="43"/>
      <c r="AA44" s="43"/>
      <c r="AB44" s="43"/>
      <c r="AC44" s="43" t="n">
        <f aca="false">январь!AC47+февраль!AC47+март!AC47+апрель!AC47+май!AC47+июнь!AC47+июль!AC47+август!AC47+сентябрь!AC47+октябрь!AC47+ноябрь!AC47+декабрь!AC47</f>
        <v>0</v>
      </c>
      <c r="AD44" s="43" t="n">
        <f aca="false">январь!AD47+февраль!AD47+март!AD47+апрель!AD47+май!AD47+июнь!AD47+июль!AD47+август!AD47+сентябрь!AD47+октябрь!AD47+ноябрь!AD47+декабрь!AD47</f>
        <v>0</v>
      </c>
      <c r="AE44" s="43" t="s">
        <v>91</v>
      </c>
      <c r="AF44" s="43" t="n">
        <v>219</v>
      </c>
      <c r="AG44" s="43" t="n">
        <v>263.07033</v>
      </c>
      <c r="AH44" s="43"/>
      <c r="AI44" s="43" t="n">
        <f aca="false">январь!AI47+февраль!AI47+март!AI47+апрель!AI47+май!AI47+июнь!AI47+июль!AI47+август!AI47+сентябрь!AI47+октябрь!AI47+ноябрь!AI47+декабрь!AI47</f>
        <v>0</v>
      </c>
      <c r="AJ44" s="43" t="n">
        <f aca="false">январь!AJ47+февраль!AJ47+март!AJ47+апрель!AJ47+май!AJ47+июнь!AJ47+июль!AJ47+август!AJ47+сентябрь!AJ47+октябрь!AJ47+ноябрь!AJ47+декабрь!AJ47</f>
        <v>0</v>
      </c>
      <c r="AK44" s="43"/>
      <c r="AL44" s="43"/>
      <c r="AM44" s="43"/>
      <c r="AN44" s="43"/>
      <c r="AO44" s="43" t="n">
        <f aca="false">январь!AO47+февраль!AO47+март!AO47+апрель!AO47+май!AO47+июнь!AO47+июль!AO47+август!AO47+сентябрь!AO47+октябрь!AO47+ноябрь!AO47+декабрь!AO47</f>
        <v>0</v>
      </c>
      <c r="AP44" s="43" t="n">
        <f aca="false">январь!AP47+февраль!AP47+март!AP47+апрель!AP47+май!AP47+июнь!AP47+июль!AP47+август!AP47+сентябрь!AP47+октябрь!AP47+ноябрь!AP47+декабрь!AP47</f>
        <v>0</v>
      </c>
      <c r="AQ44" s="43"/>
      <c r="AR44" s="43"/>
      <c r="AS44" s="43"/>
      <c r="AT44" s="43"/>
      <c r="AU44" s="43" t="n">
        <f aca="false">январь!AU47+февраль!AU47+март!AU47+апрель!AU47+май!AU47+июнь!AU47+июль!AU47+август!AU47+сентябрь!AU47+октябрь!AU47+ноябрь!AU47+декабрь!AU47</f>
        <v>0</v>
      </c>
      <c r="AV44" s="43" t="n">
        <f aca="false">январь!AV47+февраль!AV47+март!AV47+апрель!AV47+май!AV47+июнь!AV47+июль!AV47+август!AV47+сентябрь!AV47+октябрь!AV47+ноябрь!AV47+декабрь!AV47</f>
        <v>0</v>
      </c>
      <c r="AW44" s="43"/>
      <c r="AX44" s="43"/>
      <c r="AY44" s="43"/>
      <c r="AZ44" s="43"/>
      <c r="BA44" s="43" t="n">
        <f aca="false">январь!BA47+февраль!BA47+март!BA47+апрель!BA47+май!BA47+июнь!BA47+июль!BA47+август!BA47+сентябрь!BA47+октябрь!BA47+ноябрь!BA47+декабрь!BA47</f>
        <v>0</v>
      </c>
      <c r="BB44" s="43" t="n">
        <f aca="false">январь!BB47+февраль!BB47+март!BB47+апрель!BB47+май!BB47+июнь!BB47+июль!BB47+август!BB47+сентябрь!BB47+октябрь!BB47+ноябрь!BB47+декабрь!BB47</f>
        <v>0</v>
      </c>
      <c r="BC44" s="43"/>
      <c r="BD44" s="43"/>
      <c r="BE44" s="43"/>
      <c r="BF44" s="43"/>
      <c r="BG44" s="43" t="n">
        <f aca="false">январь!BG47+февраль!BG47+март!BG47+апрель!BG47+май!BG47+июнь!BG47+июль!BG47+август!BG47+сентябрь!BG47+октябрь!BG47+ноябрь!BG47+декабрь!BG47</f>
        <v>0</v>
      </c>
      <c r="BH44" s="43" t="n">
        <f aca="false">январь!BH47+февраль!BH47+март!BH47+апрель!BH47+май!BH47+июнь!BH47+июль!BH47+август!BH47+сентябрь!BH47+октябрь!BH47+ноябрь!BH47+декабрь!BH47</f>
        <v>0</v>
      </c>
      <c r="BI44" s="43"/>
      <c r="BJ44" s="43"/>
      <c r="BK44" s="43"/>
      <c r="BL44" s="43"/>
      <c r="BM44" s="43" t="n">
        <f aca="false">январь!BM47+февраль!BM47+март!BM47+апрель!BM47+май!BM47+июнь!BM47+июль!BM47+август!BM47+сентябрь!BM47+октябрь!BM47+ноябрь!BM47+декабрь!BM47</f>
        <v>0</v>
      </c>
      <c r="BN44" s="43" t="n">
        <f aca="false">январь!BN47+февраль!BN47+март!BN47+апрель!BN47+май!BN47+июнь!BN47+июль!BN47+август!BN47+сентябрь!BN47+октябрь!BN47+ноябрь!BN47+декабрь!BN47</f>
        <v>0</v>
      </c>
      <c r="BO44" s="43"/>
      <c r="BP44" s="43"/>
      <c r="BQ44" s="43"/>
      <c r="BR44" s="43"/>
      <c r="BS44" s="43" t="n">
        <f aca="false">январь!BS47+февраль!BS47+март!BS47+апрель!BS47+май!BS47+июнь!BS47+июль!BS47+август!BS47+сентябрь!BS47+октябрь!BS47+ноябрь!BS47+декабрь!BS47</f>
        <v>0</v>
      </c>
      <c r="BT44" s="43" t="n">
        <f aca="false">январь!BT47+февраль!BT47+март!BT47+апрель!BT47+май!BT47+июнь!BT47+июль!BT47+август!BT47+сентябрь!BT47+октябрь!BT47+ноябрь!BT47+декабрь!BT47</f>
        <v>0</v>
      </c>
      <c r="BU44" s="43"/>
      <c r="BV44" s="43"/>
      <c r="BW44" s="43"/>
      <c r="BX44" s="43"/>
      <c r="BY44" s="43" t="n">
        <f aca="false">январь!BY47+февраль!BY47+март!BY47+апрель!BY47+май!BY47+июнь!BY47+июль!BY47+август!BY47+сентябрь!BY47+октябрь!BY47+ноябрь!BY47+декабрь!BY47</f>
        <v>0</v>
      </c>
      <c r="BZ44" s="43" t="n">
        <f aca="false">январь!BZ47+февраль!BZ47+март!BZ47+апрель!BZ47+май!BZ47+июнь!BZ47+июль!BZ47+август!BZ47+сентябрь!BZ47+октябрь!BZ47+ноябрь!BZ47+декабрь!BZ47</f>
        <v>0</v>
      </c>
      <c r="CA44" s="43"/>
      <c r="CB44" s="43"/>
      <c r="CC44" s="43"/>
      <c r="CD44" s="43"/>
      <c r="CE44" s="43"/>
      <c r="CF44" s="43" t="n">
        <f aca="false">январь!CF47+февраль!CF47+март!CF47+апрель!CF47+май!CF47+июнь!CF47+июль!CF47+август!CF47+сентябрь!CF47+октябрь!CF47+ноябрь!CF47+декабрь!CF47</f>
        <v>0</v>
      </c>
      <c r="CG44" s="43" t="n">
        <f aca="false">январь!CG47+февраль!CG47+март!CG47+апрель!CG47+май!CG47+июнь!CG47+июль!CG47+август!CG47+сентябрь!CG47+октябрь!CG47+ноябрь!CG47+декабрь!CG47</f>
        <v>0</v>
      </c>
      <c r="CH44" s="43" t="n">
        <f aca="false">январь!CH47+февраль!CH47+март!CH47+апрель!CH47+май!CH47+июнь!CH47+июль!CH47+август!CH47+сентябрь!CH47+октябрь!CH47+ноябрь!CH47+декабрь!CH47</f>
        <v>0</v>
      </c>
      <c r="CI44" s="43"/>
      <c r="CJ44" s="43"/>
      <c r="CK44" s="43"/>
      <c r="CL44" s="43"/>
      <c r="CM44" s="43" t="n">
        <f aca="false">январь!CM47+февраль!CM47+март!CM47+апрель!CM47+май!CM47+июнь!CM47+июль!CM47+август!CM47+сентябрь!CM47+октябрь!CM47+ноябрь!CM47+декабрь!CM47</f>
        <v>0</v>
      </c>
      <c r="CN44" s="43" t="n">
        <f aca="false">январь!CN47+февраль!CN47+март!CN47+апрель!CN47+май!CN47+июнь!CN47+июль!CN47+август!CN47+сентябрь!CN47+октябрь!CN47+ноябрь!CN47+декабрь!CN47</f>
        <v>0</v>
      </c>
      <c r="CO44" s="43" t="s">
        <v>98</v>
      </c>
      <c r="CP44" s="43" t="n">
        <v>4</v>
      </c>
      <c r="CQ44" s="43" t="n">
        <v>50</v>
      </c>
      <c r="CR44" s="43"/>
      <c r="CS44" s="43" t="n">
        <f aca="false">январь!CS47+февраль!CS47+март!CS47+апрель!CS47+май!CS47+июнь!CS47+июль!CS47+август!CS47+сентябрь!CS47+октябрь!CS47+ноябрь!CS47+декабрь!CS47</f>
        <v>0</v>
      </c>
      <c r="CT44" s="43" t="n">
        <f aca="false">январь!CT47+февраль!CT47+март!CT47+апрель!CT47+май!CT47+июнь!CT47+июль!CT47+август!CT47+сентябрь!CT47+октябрь!CT47+ноябрь!CT47+декабрь!CT47</f>
        <v>0</v>
      </c>
      <c r="CU44" s="43"/>
      <c r="CV44" s="43"/>
      <c r="CW44" s="43"/>
      <c r="CX44" s="43"/>
      <c r="CY44" s="43" t="n">
        <f aca="false">январь!CY47+февраль!CY47+март!CY47+апрель!CY47+май!CY47+июнь!CY47+июль!CY47+август!CY47+сентябрь!CY47+октябрь!CY47+ноябрь!CY47+декабрь!CY47</f>
        <v>0</v>
      </c>
      <c r="CZ44" s="43" t="n">
        <f aca="false">январь!CZ47+февраль!CZ47+март!CZ47+апрель!CZ47+май!CZ47+июнь!CZ47+июль!CZ47+август!CZ47+сентябрь!CZ47+октябрь!CZ47+ноябрь!CZ47+декабрь!CZ47</f>
        <v>0</v>
      </c>
      <c r="DA44" s="43"/>
      <c r="DB44" s="43"/>
      <c r="DC44" s="43"/>
      <c r="DD44" s="43"/>
      <c r="DE44" s="43" t="n">
        <f aca="false">январь!DE47+февраль!DE47+март!DE47+апрель!DE47+май!DE47+июнь!DE47+июль!DE47+август!DE47+сентябрь!DE47+октябрь!DE47+ноябрь!DE47+декабрь!DE47</f>
        <v>0</v>
      </c>
      <c r="DF44" s="43" t="n">
        <f aca="false">январь!DF47+февраль!DF47+март!DF47+апрель!DF47+май!DF47+июнь!DF47+июль!DF47+август!DF47+сентябрь!DF47+октябрь!DF47+ноябрь!DF47+декабрь!DF47</f>
        <v>0</v>
      </c>
      <c r="DG44" s="43" t="s">
        <v>86</v>
      </c>
      <c r="DH44" s="43" t="n">
        <v>1</v>
      </c>
      <c r="DI44" s="43" t="n">
        <v>18.877</v>
      </c>
      <c r="DJ44" s="43"/>
      <c r="DK44" s="43"/>
      <c r="DL44" s="43"/>
      <c r="DM44" s="43"/>
      <c r="DN44" s="43"/>
      <c r="DO44" s="43"/>
      <c r="DP44" s="43"/>
      <c r="DQ44" s="43" t="n">
        <f aca="false">январь!DQ47+февраль!DQ47+март!DQ47+апрель!DQ47+май!DQ47+июнь!DQ47+июль!DQ47+август!DQ47+сентябрь!DQ47+октябрь!DQ47+ноябрь!DQ47+декабрь!DQ47</f>
        <v>0</v>
      </c>
      <c r="DR44" s="43" t="n">
        <f aca="false">январь!DR47+февраль!DR47+март!DR47+апрель!DR47+май!DR47+июнь!DR47+июль!DR47+август!DR47+сентябрь!DR47+октябрь!DR47+ноябрь!DR47+декабрь!DR47</f>
        <v>0</v>
      </c>
      <c r="DS44" s="43"/>
      <c r="DT44" s="43"/>
      <c r="DU44" s="43"/>
      <c r="DV44" s="43"/>
      <c r="DW44" s="43" t="n">
        <f aca="false">январь!DW47+февраль!DW47+март!DW47+апрель!DW47+май!DW47+июнь!DW47+июль!DW47+август!DW47+сентябрь!DW47+октябрь!DW47+ноябрь!DW47+декабрь!DW47</f>
        <v>0</v>
      </c>
      <c r="DX44" s="43" t="n">
        <f aca="false">январь!DX47+февраль!DX47+март!DX47+апрель!DX47+май!DX47+июнь!DX47+июль!DX47+август!DX47+сентябрь!DX47+октябрь!DX47+ноябрь!DX47+декабрь!DX47</f>
        <v>0</v>
      </c>
      <c r="DY44" s="43"/>
      <c r="DZ44" s="43"/>
      <c r="EA44" s="43"/>
      <c r="EB44" s="43"/>
      <c r="EC44" s="43" t="n">
        <f aca="false">январь!EC47+февраль!EC47+март!EC47+апрель!EC47+май!EC47+июнь!EC47+июль!EC47+август!EC47+сентябрь!EC47+октябрь!EC47+ноябрь!EC47+декабрь!EC47</f>
        <v>0</v>
      </c>
      <c r="ED44" s="43" t="n">
        <f aca="false">январь!ED47+февраль!ED47+март!ED47+апрель!ED47+май!ED47+июнь!ED47+июль!ED47+август!ED47+сентябрь!ED47+октябрь!ED47+ноябрь!ED47+декабрь!ED47</f>
        <v>0</v>
      </c>
      <c r="EE44" s="43"/>
      <c r="EF44" s="43" t="n">
        <f aca="false">январь!EF47+февраль!EF47+март!EF47+апрель!EF47+май!EF47+июнь!EF47+июль!EF47+август!EF47+сентябрь!EF47+октябрь!EF47+ноябрь!EF47+декабрь!EF47</f>
        <v>0</v>
      </c>
      <c r="EG44" s="43"/>
      <c r="EH44" s="91" t="n">
        <f aca="false">I44-O44-U44-AA44-AG44-AM44-AS44-AY44-BE44-BK44-BQ44-BW44-CD44-CK44-CQ44-CW44-DC44-DI44-DO44-DU44-EA44-EE44</f>
        <v>0</v>
      </c>
      <c r="EI44" s="33"/>
      <c r="EJ44" s="33"/>
      <c r="EK44" s="33"/>
      <c r="EL44" s="33"/>
      <c r="EM44" s="33"/>
      <c r="EN44" s="33"/>
      <c r="EO44" s="33"/>
    </row>
    <row r="45" s="15" customFormat="true" ht="15.75" hidden="false" customHeight="true" outlineLevel="0" collapsed="false">
      <c r="A45" s="41"/>
      <c r="B45" s="41"/>
      <c r="C45" s="41"/>
      <c r="D45" s="42"/>
      <c r="E45" s="43"/>
      <c r="F45" s="44"/>
      <c r="G45" s="44"/>
      <c r="H45" s="45"/>
      <c r="I45" s="45"/>
      <c r="J45" s="45"/>
      <c r="K45" s="44"/>
      <c r="L45" s="44"/>
      <c r="M45" s="43"/>
      <c r="N45" s="43"/>
      <c r="O45" s="43"/>
      <c r="P45" s="43"/>
      <c r="Q45" s="43" t="n">
        <f aca="false">январь!Q48+февраль!Q48+март!Q48+апрель!Q48+май!Q48+июнь!Q48+июль!Q48+август!Q48+сентябрь!Q48+октябрь!Q48+ноябрь!Q48+декабрь!Q48</f>
        <v>0</v>
      </c>
      <c r="R45" s="43" t="n">
        <f aca="false">январь!R48+февраль!R48+март!R48+апрель!R48+май!R48+июнь!R48+июль!R48+август!R48+сентябрь!R48+октябрь!R48+ноябрь!R48+декабрь!R48</f>
        <v>0</v>
      </c>
      <c r="S45" s="43"/>
      <c r="T45" s="43"/>
      <c r="U45" s="43"/>
      <c r="V45" s="43"/>
      <c r="W45" s="43" t="n">
        <f aca="false">январь!W48+февраль!W48+март!W48+апрель!W48+май!W48+июнь!W48+июль!W48+август!W48+сентябрь!W48+октябрь!W48+ноябрь!W48+декабрь!W48</f>
        <v>0</v>
      </c>
      <c r="X45" s="43" t="n">
        <f aca="false">январь!X48+февраль!X48+март!X48+апрель!X48+май!X48+июнь!X48+июль!X48+август!X48+сентябрь!X48+октябрь!X48+ноябрь!X48+декабрь!X48</f>
        <v>0</v>
      </c>
      <c r="Y45" s="43"/>
      <c r="Z45" s="43"/>
      <c r="AA45" s="43"/>
      <c r="AB45" s="43"/>
      <c r="AC45" s="43" t="n">
        <f aca="false">январь!AC48+февраль!AC48+март!AC48+апрель!AC48+май!AC48+июнь!AC48+июль!AC48+август!AC48+сентябрь!AC48+октябрь!AC48+ноябрь!AC48+декабрь!AC48</f>
        <v>0</v>
      </c>
      <c r="AD45" s="43" t="n">
        <f aca="false">январь!AD48+февраль!AD48+март!AD48+апрель!AD48+май!AD48+июнь!AD48+июль!AD48+август!AD48+сентябрь!AD48+октябрь!AD48+ноябрь!AD48+декабрь!AD48</f>
        <v>0</v>
      </c>
      <c r="AE45" s="43"/>
      <c r="AF45" s="43"/>
      <c r="AG45" s="43"/>
      <c r="AH45" s="43"/>
      <c r="AI45" s="43" t="n">
        <f aca="false">январь!AI48+февраль!AI48+март!AI48+апрель!AI48+май!AI48+июнь!AI48+июль!AI48+август!AI48+сентябрь!AI48+октябрь!AI48+ноябрь!AI48+декабрь!AI48</f>
        <v>0</v>
      </c>
      <c r="AJ45" s="43" t="n">
        <f aca="false">январь!AJ48+февраль!AJ48+март!AJ48+апрель!AJ48+май!AJ48+июнь!AJ48+июль!AJ48+август!AJ48+сентябрь!AJ48+октябрь!AJ48+ноябрь!AJ48+декабрь!AJ48</f>
        <v>0</v>
      </c>
      <c r="AK45" s="43"/>
      <c r="AL45" s="43"/>
      <c r="AM45" s="43"/>
      <c r="AN45" s="43"/>
      <c r="AO45" s="43" t="n">
        <f aca="false">январь!AO48+февраль!AO48+март!AO48+апрель!AO48+май!AO48+июнь!AO48+июль!AO48+август!AO48+сентябрь!AO48+октябрь!AO48+ноябрь!AO48+декабрь!AO48</f>
        <v>0</v>
      </c>
      <c r="AP45" s="43" t="n">
        <f aca="false">январь!AP48+февраль!AP48+март!AP48+апрель!AP48+май!AP48+июнь!AP48+июль!AP48+август!AP48+сентябрь!AP48+октябрь!AP48+ноябрь!AP48+декабрь!AP48</f>
        <v>0</v>
      </c>
      <c r="AQ45" s="43"/>
      <c r="AR45" s="43"/>
      <c r="AS45" s="43"/>
      <c r="AT45" s="43"/>
      <c r="AU45" s="43" t="n">
        <f aca="false">январь!AU48+февраль!AU48+март!AU48+апрель!AU48+май!AU48+июнь!AU48+июль!AU48+август!AU48+сентябрь!AU48+октябрь!AU48+ноябрь!AU48+декабрь!AU48</f>
        <v>0</v>
      </c>
      <c r="AV45" s="43" t="n">
        <f aca="false">январь!AV48+февраль!AV48+март!AV48+апрель!AV48+май!AV48+июнь!AV48+июль!AV48+август!AV48+сентябрь!AV48+октябрь!AV48+ноябрь!AV48+декабрь!AV48</f>
        <v>0</v>
      </c>
      <c r="AW45" s="43"/>
      <c r="AX45" s="43"/>
      <c r="AY45" s="43"/>
      <c r="AZ45" s="43"/>
      <c r="BA45" s="43" t="n">
        <f aca="false">январь!BA48+февраль!BA48+март!BA48+апрель!BA48+май!BA48+июнь!BA48+июль!BA48+август!BA48+сентябрь!BA48+октябрь!BA48+ноябрь!BA48+декабрь!BA48</f>
        <v>0</v>
      </c>
      <c r="BB45" s="43" t="n">
        <f aca="false">январь!BB48+февраль!BB48+март!BB48+апрель!BB48+май!BB48+июнь!BB48+июль!BB48+август!BB48+сентябрь!BB48+октябрь!BB48+ноябрь!BB48+декабрь!BB48</f>
        <v>0</v>
      </c>
      <c r="BC45" s="43"/>
      <c r="BD45" s="43"/>
      <c r="BE45" s="43"/>
      <c r="BF45" s="43"/>
      <c r="BG45" s="43" t="n">
        <f aca="false">январь!BG48+февраль!BG48+март!BG48+апрель!BG48+май!BG48+июнь!BG48+июль!BG48+август!BG48+сентябрь!BG48+октябрь!BG48+ноябрь!BG48+декабрь!BG48</f>
        <v>0</v>
      </c>
      <c r="BH45" s="43" t="n">
        <f aca="false">январь!BH48+февраль!BH48+март!BH48+апрель!BH48+май!BH48+июнь!BH48+июль!BH48+август!BH48+сентябрь!BH48+октябрь!BH48+ноябрь!BH48+декабрь!BH48</f>
        <v>0</v>
      </c>
      <c r="BI45" s="43"/>
      <c r="BJ45" s="43"/>
      <c r="BK45" s="43"/>
      <c r="BL45" s="43"/>
      <c r="BM45" s="43" t="n">
        <f aca="false">январь!BM48+февраль!BM48+март!BM48+апрель!BM48+май!BM48+июнь!BM48+июль!BM48+август!BM48+сентябрь!BM48+октябрь!BM48+ноябрь!BM48+декабрь!BM48</f>
        <v>0</v>
      </c>
      <c r="BN45" s="43" t="n">
        <f aca="false">январь!BN48+февраль!BN48+март!BN48+апрель!BN48+май!BN48+июнь!BN48+июль!BN48+август!BN48+сентябрь!BN48+октябрь!BN48+ноябрь!BN48+декабрь!BN48</f>
        <v>0</v>
      </c>
      <c r="BO45" s="43"/>
      <c r="BP45" s="43"/>
      <c r="BQ45" s="43"/>
      <c r="BR45" s="43"/>
      <c r="BS45" s="43" t="n">
        <f aca="false">январь!BS48+февраль!BS48+март!BS48+апрель!BS48+май!BS48+июнь!BS48+июль!BS48+август!BS48+сентябрь!BS48+октябрь!BS48+ноябрь!BS48+декабрь!BS48</f>
        <v>0</v>
      </c>
      <c r="BT45" s="43" t="n">
        <f aca="false">январь!BT48+февраль!BT48+март!BT48+апрель!BT48+май!BT48+июнь!BT48+июль!BT48+август!BT48+сентябрь!BT48+октябрь!BT48+ноябрь!BT48+декабрь!BT48</f>
        <v>0</v>
      </c>
      <c r="BU45" s="43"/>
      <c r="BV45" s="43"/>
      <c r="BW45" s="43"/>
      <c r="BX45" s="43"/>
      <c r="BY45" s="43" t="n">
        <f aca="false">январь!BY48+февраль!BY48+март!BY48+апрель!BY48+май!BY48+июнь!BY48+июль!BY48+август!BY48+сентябрь!BY48+октябрь!BY48+ноябрь!BY48+декабрь!BY48</f>
        <v>0</v>
      </c>
      <c r="BZ45" s="43" t="n">
        <f aca="false">январь!BZ48+февраль!BZ48+март!BZ48+апрель!BZ48+май!BZ48+июнь!BZ48+июль!BZ48+август!BZ48+сентябрь!BZ48+октябрь!BZ48+ноябрь!BZ48+декабрь!BZ48</f>
        <v>0</v>
      </c>
      <c r="CA45" s="43"/>
      <c r="CB45" s="43"/>
      <c r="CC45" s="43"/>
      <c r="CD45" s="43"/>
      <c r="CE45" s="43"/>
      <c r="CF45" s="43" t="n">
        <f aca="false">январь!CF48+февраль!CF48+март!CF48+апрель!CF48+май!CF48+июнь!CF48+июль!CF48+август!CF48+сентябрь!CF48+октябрь!CF48+ноябрь!CF48+декабрь!CF48</f>
        <v>0</v>
      </c>
      <c r="CG45" s="43" t="n">
        <f aca="false">январь!CG48+февраль!CG48+март!CG48+апрель!CG48+май!CG48+июнь!CG48+июль!CG48+август!CG48+сентябрь!CG48+октябрь!CG48+ноябрь!CG48+декабрь!CG48</f>
        <v>0</v>
      </c>
      <c r="CH45" s="43" t="n">
        <f aca="false">январь!CH48+февраль!CH48+март!CH48+апрель!CH48+май!CH48+июнь!CH48+июль!CH48+август!CH48+сентябрь!CH48+октябрь!CH48+ноябрь!CH48+декабрь!CH48</f>
        <v>0</v>
      </c>
      <c r="CI45" s="43"/>
      <c r="CJ45" s="43"/>
      <c r="CK45" s="43"/>
      <c r="CL45" s="43"/>
      <c r="CM45" s="43" t="n">
        <f aca="false">январь!CM48+февраль!CM48+март!CM48+апрель!CM48+май!CM48+июнь!CM48+июль!CM48+август!CM48+сентябрь!CM48+октябрь!CM48+ноябрь!CM48+декабрь!CM48</f>
        <v>0</v>
      </c>
      <c r="CN45" s="43" t="n">
        <f aca="false">январь!CN48+февраль!CN48+март!CN48+апрель!CN48+май!CN48+июнь!CN48+июль!CN48+август!CN48+сентябрь!CN48+октябрь!CN48+ноябрь!CN48+декабрь!CN48</f>
        <v>0</v>
      </c>
      <c r="CO45" s="43"/>
      <c r="CP45" s="43"/>
      <c r="CQ45" s="43"/>
      <c r="CR45" s="43"/>
      <c r="CS45" s="43" t="n">
        <f aca="false">январь!CS48+февраль!CS48+март!CS48+апрель!CS48+май!CS48+июнь!CS48+июль!CS48+август!CS48+сентябрь!CS48+октябрь!CS48+ноябрь!CS48+декабрь!CS48</f>
        <v>0</v>
      </c>
      <c r="CT45" s="43" t="n">
        <f aca="false">январь!CT48+февраль!CT48+март!CT48+апрель!CT48+май!CT48+июнь!CT48+июль!CT48+август!CT48+сентябрь!CT48+октябрь!CT48+ноябрь!CT48+декабрь!CT48</f>
        <v>0</v>
      </c>
      <c r="CU45" s="43"/>
      <c r="CV45" s="43"/>
      <c r="CW45" s="43"/>
      <c r="CX45" s="43"/>
      <c r="CY45" s="43" t="n">
        <f aca="false">январь!CY48+февраль!CY48+март!CY48+апрель!CY48+май!CY48+июнь!CY48+июль!CY48+август!CY48+сентябрь!CY48+октябрь!CY48+ноябрь!CY48+декабрь!CY48</f>
        <v>0</v>
      </c>
      <c r="CZ45" s="43" t="n">
        <f aca="false">январь!CZ48+февраль!CZ48+март!CZ48+апрель!CZ48+май!CZ48+июнь!CZ48+июль!CZ48+август!CZ48+сентябрь!CZ48+октябрь!CZ48+ноябрь!CZ48+декабрь!CZ48</f>
        <v>0</v>
      </c>
      <c r="DA45" s="43"/>
      <c r="DB45" s="43"/>
      <c r="DC45" s="43"/>
      <c r="DD45" s="43"/>
      <c r="DE45" s="43" t="n">
        <f aca="false">январь!DE48+февраль!DE48+март!DE48+апрель!DE48+май!DE48+июнь!DE48+июль!DE48+август!DE48+сентябрь!DE48+октябрь!DE48+ноябрь!DE48+декабрь!DE48</f>
        <v>0</v>
      </c>
      <c r="DF45" s="43" t="n">
        <f aca="false">январь!DF48+февраль!DF48+март!DF48+апрель!DF48+май!DF48+июнь!DF48+июль!DF48+август!DF48+сентябрь!DF48+октябрь!DF48+ноябрь!DF48+декабрь!DF48</f>
        <v>0</v>
      </c>
      <c r="DG45" s="43"/>
      <c r="DH45" s="43"/>
      <c r="DI45" s="43"/>
      <c r="DJ45" s="43"/>
      <c r="DK45" s="43" t="n">
        <f aca="false">январь!DK48+февраль!DK48+март!DK48+апрель!DK48+май!DK48+июнь!DK48+июль!DK48+август!DK48+сентябрь!DK48+октябрь!DK48+ноябрь!DK48+декабрь!DK48</f>
        <v>0</v>
      </c>
      <c r="DL45" s="43" t="n">
        <f aca="false">январь!DL48+февраль!DL48+март!DL48+апрель!DL48+май!DL48+июнь!DL48+июль!DL48+август!DL48+сентябрь!DL48+октябрь!DL48+ноябрь!DL48+декабрь!DL48</f>
        <v>0</v>
      </c>
      <c r="DM45" s="43"/>
      <c r="DN45" s="43"/>
      <c r="DO45" s="43"/>
      <c r="DP45" s="43"/>
      <c r="DQ45" s="43" t="n">
        <f aca="false">январь!DQ48+февраль!DQ48+март!DQ48+апрель!DQ48+май!DQ48+июнь!DQ48+июль!DQ48+август!DQ48+сентябрь!DQ48+октябрь!DQ48+ноябрь!DQ48+декабрь!DQ48</f>
        <v>0</v>
      </c>
      <c r="DR45" s="43" t="n">
        <f aca="false">январь!DR48+февраль!DR48+март!DR48+апрель!DR48+май!DR48+июнь!DR48+июль!DR48+август!DR48+сентябрь!DR48+октябрь!DR48+ноябрь!DR48+декабрь!DR48</f>
        <v>0</v>
      </c>
      <c r="DS45" s="43"/>
      <c r="DT45" s="43"/>
      <c r="DU45" s="43"/>
      <c r="DV45" s="43"/>
      <c r="DW45" s="43" t="n">
        <f aca="false">январь!DW48+февраль!DW48+март!DW48+апрель!DW48+май!DW48+июнь!DW48+июль!DW48+август!DW48+сентябрь!DW48+октябрь!DW48+ноябрь!DW48+декабрь!DW48</f>
        <v>0</v>
      </c>
      <c r="DX45" s="43" t="n">
        <f aca="false">январь!DX48+февраль!DX48+март!DX48+апрель!DX48+май!DX48+июнь!DX48+июль!DX48+август!DX48+сентябрь!DX48+октябрь!DX48+ноябрь!DX48+декабрь!DX48</f>
        <v>0</v>
      </c>
      <c r="DY45" s="43"/>
      <c r="DZ45" s="43"/>
      <c r="EA45" s="43"/>
      <c r="EB45" s="43"/>
      <c r="EC45" s="43" t="n">
        <f aca="false">январь!EC48+февраль!EC48+март!EC48+апрель!EC48+май!EC48+июнь!EC48+июль!EC48+август!EC48+сентябрь!EC48+октябрь!EC48+ноябрь!EC48+декабрь!EC48</f>
        <v>0</v>
      </c>
      <c r="ED45" s="43" t="n">
        <f aca="false">январь!ED48+февраль!ED48+март!ED48+апрель!ED48+май!ED48+июнь!ED48+июль!ED48+август!ED48+сентябрь!ED48+октябрь!ED48+ноябрь!ED48+декабрь!ED48</f>
        <v>0</v>
      </c>
      <c r="EE45" s="43"/>
      <c r="EF45" s="43" t="n">
        <f aca="false">январь!EF48+февраль!EF48+март!EF48+апрель!EF48+май!EF48+июнь!EF48+июль!EF48+август!EF48+сентябрь!EF48+октябрь!EF48+ноябрь!EF48+декабрь!EF48</f>
        <v>0</v>
      </c>
      <c r="EG45" s="43"/>
      <c r="EH45" s="91"/>
      <c r="EI45" s="33"/>
      <c r="EJ45" s="33"/>
      <c r="EK45" s="33"/>
      <c r="EL45" s="33"/>
      <c r="EM45" s="33"/>
      <c r="EN45" s="33"/>
      <c r="EO45" s="33"/>
    </row>
    <row r="46" s="15" customFormat="true" ht="15.75" hidden="false" customHeight="true" outlineLevel="0" collapsed="false">
      <c r="A46" s="41" t="n">
        <v>37</v>
      </c>
      <c r="B46" s="41" t="s">
        <v>64</v>
      </c>
      <c r="C46" s="41" t="n">
        <v>169</v>
      </c>
      <c r="D46" s="42" t="n">
        <v>2355.3</v>
      </c>
      <c r="E46" s="43"/>
      <c r="F46" s="44" t="n">
        <f aca="false">[1]год!$L$49</f>
        <v>-66.84377</v>
      </c>
      <c r="G46" s="44" t="n">
        <v>3.3552</v>
      </c>
      <c r="H46" s="45" t="n">
        <f aca="false">(D46*5.82*12)/1000</f>
        <v>164.494152</v>
      </c>
      <c r="I46" s="45" t="n">
        <f aca="false">F46+G46+H46</f>
        <v>101.005582</v>
      </c>
      <c r="J46" s="45" t="e">
        <f aca="false">AA46+AG46+AM46+AS46+AY46+BE46+BK46+BQ46+BW46+CC46+CI46+CP46+CW46+DC46+DI46+DO46+DU46+EA46+EG46+#REF!+#REF!</f>
        <v>#REF!</v>
      </c>
      <c r="K46" s="44" t="n">
        <f aca="false">R46+X46+AD46+AJ46+AP46+AV46+BB46+BH46+BN46+BT46+BZ46+CH46+CN46+CT46+CZ46+DF46+DL46+DR46+DX46+ED46+EF46</f>
        <v>0</v>
      </c>
      <c r="L46" s="44" t="n">
        <f aca="false">I46-K46</f>
        <v>101.005582</v>
      </c>
      <c r="M46" s="43"/>
      <c r="N46" s="43"/>
      <c r="O46" s="43"/>
      <c r="P46" s="43"/>
      <c r="Q46" s="43" t="n">
        <f aca="false">январь!Q49+февраль!Q49+март!Q49+апрель!Q49+май!Q49+июнь!Q49+июль!Q49+август!Q49+сентябрь!Q49+октябрь!Q49+ноябрь!Q49+декабрь!Q49</f>
        <v>0</v>
      </c>
      <c r="R46" s="43" t="n">
        <f aca="false">январь!R49+февраль!R49+март!R49+апрель!R49+май!R49+июнь!R49+июль!R49+август!R49+сентябрь!R49+октябрь!R49+ноябрь!R49+декабрь!R49</f>
        <v>0</v>
      </c>
      <c r="S46" s="43"/>
      <c r="T46" s="43"/>
      <c r="U46" s="43"/>
      <c r="V46" s="43"/>
      <c r="W46" s="43" t="n">
        <f aca="false">январь!W49+февраль!W49+март!W49+апрель!W49+май!W49+июнь!W49+июль!W49+август!W49+сентябрь!W49+октябрь!W49+ноябрь!W49+декабрь!W49</f>
        <v>0</v>
      </c>
      <c r="X46" s="43" t="n">
        <f aca="false">январь!X49+февраль!X49+март!X49+апрель!X49+май!X49+июнь!X49+июль!X49+август!X49+сентябрь!X49+октябрь!X49+ноябрь!X49+декабрь!X49</f>
        <v>0</v>
      </c>
      <c r="Y46" s="43"/>
      <c r="Z46" s="43"/>
      <c r="AA46" s="43"/>
      <c r="AB46" s="43"/>
      <c r="AC46" s="43" t="n">
        <f aca="false">январь!AC49+февраль!AC49+март!AC49+апрель!AC49+май!AC49+июнь!AC49+июль!AC49+август!AC49+сентябрь!AC49+октябрь!AC49+ноябрь!AC49+декабрь!AC49</f>
        <v>0</v>
      </c>
      <c r="AD46" s="43" t="n">
        <f aca="false">январь!AD49+февраль!AD49+март!AD49+апрель!AD49+май!AD49+июнь!AD49+июль!AD49+август!AD49+сентябрь!AD49+октябрь!AD49+ноябрь!AD49+декабрь!AD49</f>
        <v>0</v>
      </c>
      <c r="AE46" s="43"/>
      <c r="AF46" s="43"/>
      <c r="AG46" s="43"/>
      <c r="AH46" s="43"/>
      <c r="AI46" s="43" t="n">
        <f aca="false">январь!AI49+февраль!AI49+март!AI49+апрель!AI49+май!AI49+июнь!AI49+июль!AI49+август!AI49+сентябрь!AI49+октябрь!AI49+ноябрь!AI49+декабрь!AI49</f>
        <v>0</v>
      </c>
      <c r="AJ46" s="43" t="n">
        <f aca="false">январь!AJ49+февраль!AJ49+март!AJ49+апрель!AJ49+май!AJ49+июнь!AJ49+июль!AJ49+август!AJ49+сентябрь!AJ49+октябрь!AJ49+ноябрь!AJ49+декабрь!AJ49</f>
        <v>0</v>
      </c>
      <c r="AK46" s="43"/>
      <c r="AL46" s="43"/>
      <c r="AM46" s="43"/>
      <c r="AN46" s="43"/>
      <c r="AO46" s="43" t="n">
        <f aca="false">январь!AO49+февраль!AO49+март!AO49+апрель!AO49+май!AO49+июнь!AO49+июль!AO49+август!AO49+сентябрь!AO49+октябрь!AO49+ноябрь!AO49+декабрь!AO49</f>
        <v>0</v>
      </c>
      <c r="AP46" s="43" t="n">
        <f aca="false">январь!AP49+февраль!AP49+март!AP49+апрель!AP49+май!AP49+июнь!AP49+июль!AP49+август!AP49+сентябрь!AP49+октябрь!AP49+ноябрь!AP49+декабрь!AP49</f>
        <v>0</v>
      </c>
      <c r="AQ46" s="43"/>
      <c r="AR46" s="43"/>
      <c r="AS46" s="43"/>
      <c r="AT46" s="43"/>
      <c r="AU46" s="43" t="n">
        <f aca="false">январь!AU49+февраль!AU49+март!AU49+апрель!AU49+май!AU49+июнь!AU49+июль!AU49+август!AU49+сентябрь!AU49+октябрь!AU49+ноябрь!AU49+декабрь!AU49</f>
        <v>0</v>
      </c>
      <c r="AV46" s="43" t="n">
        <f aca="false">январь!AV49+февраль!AV49+март!AV49+апрель!AV49+май!AV49+июнь!AV49+июль!AV49+август!AV49+сентябрь!AV49+октябрь!AV49+ноябрь!AV49+декабрь!AV49</f>
        <v>0</v>
      </c>
      <c r="AW46" s="43"/>
      <c r="AX46" s="43"/>
      <c r="AY46" s="43"/>
      <c r="AZ46" s="43"/>
      <c r="BA46" s="43" t="n">
        <f aca="false">январь!BA49+февраль!BA49+март!BA49+апрель!BA49+май!BA49+июнь!BA49+июль!BA49+август!BA49+сентябрь!BA49+октябрь!BA49+ноябрь!BA49+декабрь!BA49</f>
        <v>0</v>
      </c>
      <c r="BB46" s="43" t="n">
        <f aca="false">январь!BB49+февраль!BB49+март!BB49+апрель!BB49+май!BB49+июнь!BB49+июль!BB49+август!BB49+сентябрь!BB49+октябрь!BB49+ноябрь!BB49+декабрь!BB49</f>
        <v>0</v>
      </c>
      <c r="BC46" s="43"/>
      <c r="BD46" s="43"/>
      <c r="BE46" s="43"/>
      <c r="BF46" s="43"/>
      <c r="BG46" s="43" t="n">
        <f aca="false">январь!BG49+февраль!BG49+март!BG49+апрель!BG49+май!BG49+июнь!BG49+июль!BG49+август!BG49+сентябрь!BG49+октябрь!BG49+ноябрь!BG49+декабрь!BG49</f>
        <v>0</v>
      </c>
      <c r="BH46" s="43" t="n">
        <f aca="false">январь!BH49+февраль!BH49+март!BH49+апрель!BH49+май!BH49+июнь!BH49+июль!BH49+август!BH49+сентябрь!BH49+октябрь!BH49+ноябрь!BH49+декабрь!BH49</f>
        <v>0</v>
      </c>
      <c r="BI46" s="43"/>
      <c r="BJ46" s="43"/>
      <c r="BK46" s="43"/>
      <c r="BL46" s="43"/>
      <c r="BM46" s="43" t="n">
        <f aca="false">январь!BM49+февраль!BM49+март!BM49+апрель!BM49+май!BM49+июнь!BM49+июль!BM49+август!BM49+сентябрь!BM49+октябрь!BM49+ноябрь!BM49+декабрь!BM49</f>
        <v>0</v>
      </c>
      <c r="BN46" s="43" t="n">
        <f aca="false">январь!BN49+февраль!BN49+март!BN49+апрель!BN49+май!BN49+июнь!BN49+июль!BN49+август!BN49+сентябрь!BN49+октябрь!BN49+ноябрь!BN49+декабрь!BN49</f>
        <v>0</v>
      </c>
      <c r="BO46" s="43"/>
      <c r="BP46" s="43"/>
      <c r="BQ46" s="43"/>
      <c r="BR46" s="43"/>
      <c r="BS46" s="43" t="n">
        <f aca="false">январь!BS49+февраль!BS49+март!BS49+апрель!BS49+май!BS49+июнь!BS49+июль!BS49+август!BS49+сентябрь!BS49+октябрь!BS49+ноябрь!BS49+декабрь!BS49</f>
        <v>0</v>
      </c>
      <c r="BT46" s="43" t="n">
        <f aca="false">январь!BT49+февраль!BT49+март!BT49+апрель!BT49+май!BT49+июнь!BT49+июль!BT49+август!BT49+сентябрь!BT49+октябрь!BT49+ноябрь!BT49+декабрь!BT49</f>
        <v>0</v>
      </c>
      <c r="BU46" s="43"/>
      <c r="BV46" s="43"/>
      <c r="BW46" s="43"/>
      <c r="BX46" s="43"/>
      <c r="BY46" s="43" t="n">
        <f aca="false">январь!BY49+февраль!BY49+март!BY49+апрель!BY49+май!BY49+июнь!BY49+июль!BY49+август!BY49+сентябрь!BY49+октябрь!BY49+ноябрь!BY49+декабрь!BY49</f>
        <v>0</v>
      </c>
      <c r="BZ46" s="43" t="n">
        <f aca="false">январь!BZ49+февраль!BZ49+март!BZ49+апрель!BZ49+май!BZ49+июнь!BZ49+июль!BZ49+август!BZ49+сентябрь!BZ49+октябрь!BZ49+ноябрь!BZ49+декабрь!BZ49</f>
        <v>0</v>
      </c>
      <c r="CA46" s="43" t="s">
        <v>98</v>
      </c>
      <c r="CB46" s="43" t="n">
        <v>1</v>
      </c>
      <c r="CC46" s="43"/>
      <c r="CD46" s="43" t="n">
        <v>2</v>
      </c>
      <c r="CE46" s="43"/>
      <c r="CF46" s="43" t="n">
        <f aca="false">январь!CF49+февраль!CF49+март!CF49+апрель!CF49+май!CF49+июнь!CF49+июль!CF49+август!CF49+сентябрь!CF49+октябрь!CF49+ноябрь!CF49+декабрь!CF49</f>
        <v>0</v>
      </c>
      <c r="CG46" s="43" t="n">
        <f aca="false">январь!CG49+февраль!CG49+март!CG49+апрель!CG49+май!CG49+июнь!CG49+июль!CG49+август!CG49+сентябрь!CG49+октябрь!CG49+ноябрь!CG49+декабрь!CG49</f>
        <v>0</v>
      </c>
      <c r="CH46" s="43" t="n">
        <f aca="false">январь!CH49+февраль!CH49+март!CH49+апрель!CH49+май!CH49+июнь!CH49+июль!CH49+август!CH49+сентябрь!CH49+октябрь!CH49+ноябрь!CH49+декабрь!CH49</f>
        <v>0</v>
      </c>
      <c r="CI46" s="43"/>
      <c r="CJ46" s="43"/>
      <c r="CK46" s="43"/>
      <c r="CL46" s="43"/>
      <c r="CM46" s="43" t="n">
        <f aca="false">январь!CM49+февраль!CM49+март!CM49+апрель!CM49+май!CM49+июнь!CM49+июль!CM49+август!CM49+сентябрь!CM49+октябрь!CM49+ноябрь!CM49+декабрь!CM49</f>
        <v>0</v>
      </c>
      <c r="CN46" s="43" t="n">
        <f aca="false">январь!CN49+февраль!CN49+март!CN49+апрель!CN49+май!CN49+июнь!CN49+июль!CN49+август!CN49+сентябрь!CN49+октябрь!CN49+ноябрь!CN49+декабрь!CN49</f>
        <v>0</v>
      </c>
      <c r="CO46" s="43"/>
      <c r="CP46" s="43"/>
      <c r="CQ46" s="43"/>
      <c r="CR46" s="43"/>
      <c r="CS46" s="43" t="n">
        <f aca="false">январь!CS49+февраль!CS49+март!CS49+апрель!CS49+май!CS49+июнь!CS49+июль!CS49+август!CS49+сентябрь!CS49+октябрь!CS49+ноябрь!CS49+декабрь!CS49</f>
        <v>0</v>
      </c>
      <c r="CT46" s="43" t="n">
        <f aca="false">январь!CT49+февраль!CT49+март!CT49+апрель!CT49+май!CT49+июнь!CT49+июль!CT49+август!CT49+сентябрь!CT49+октябрь!CT49+ноябрь!CT49+декабрь!CT49</f>
        <v>0</v>
      </c>
      <c r="CU46" s="43"/>
      <c r="CV46" s="43"/>
      <c r="CW46" s="43"/>
      <c r="CX46" s="43"/>
      <c r="CY46" s="43" t="n">
        <f aca="false">январь!CY49+февраль!CY49+март!CY49+апрель!CY49+май!CY49+июнь!CY49+июль!CY49+август!CY49+сентябрь!CY49+октябрь!CY49+ноябрь!CY49+декабрь!CY49</f>
        <v>0</v>
      </c>
      <c r="CZ46" s="43" t="n">
        <f aca="false">январь!CZ49+февраль!CZ49+март!CZ49+апрель!CZ49+май!CZ49+июнь!CZ49+июль!CZ49+август!CZ49+сентябрь!CZ49+октябрь!CZ49+ноябрь!CZ49+декабрь!CZ49</f>
        <v>0</v>
      </c>
      <c r="DA46" s="43"/>
      <c r="DB46" s="43"/>
      <c r="DC46" s="43"/>
      <c r="DD46" s="43"/>
      <c r="DE46" s="43" t="n">
        <f aca="false">январь!DE49+февраль!DE49+март!DE49+апрель!DE49+май!DE49+июнь!DE49+июль!DE49+август!DE49+сентябрь!DE49+октябрь!DE49+ноябрь!DE49+декабрь!DE49</f>
        <v>0</v>
      </c>
      <c r="DF46" s="43" t="n">
        <f aca="false">январь!DF49+февраль!DF49+март!DF49+апрель!DF49+май!DF49+июнь!DF49+июль!DF49+август!DF49+сентябрь!DF49+октябрь!DF49+ноябрь!DF49+декабрь!DF49</f>
        <v>0</v>
      </c>
      <c r="DG46" s="43"/>
      <c r="DH46" s="43"/>
      <c r="DI46" s="43"/>
      <c r="DJ46" s="43"/>
      <c r="DK46" s="43" t="n">
        <f aca="false">январь!DK49+февраль!DK49+март!DK49+апрель!DK49+май!DK49+июнь!DK49+июль!DK49+август!DK49+сентябрь!DK49+октябрь!DK49+ноябрь!DK49+декабрь!DK49</f>
        <v>0</v>
      </c>
      <c r="DL46" s="43" t="n">
        <f aca="false">январь!DL49+февраль!DL49+март!DL49+апрель!DL49+май!DL49+июнь!DL49+июль!DL49+август!DL49+сентябрь!DL49+октябрь!DL49+ноябрь!DL49+декабрь!DL49</f>
        <v>0</v>
      </c>
      <c r="DM46" s="43"/>
      <c r="DN46" s="43"/>
      <c r="DO46" s="43"/>
      <c r="DP46" s="43"/>
      <c r="DQ46" s="43" t="n">
        <f aca="false">январь!DQ49+февраль!DQ49+март!DQ49+апрель!DQ49+май!DQ49+июнь!DQ49+июль!DQ49+август!DQ49+сентябрь!DQ49+октябрь!DQ49+ноябрь!DQ49+декабрь!DQ49</f>
        <v>0</v>
      </c>
      <c r="DR46" s="43" t="n">
        <f aca="false">январь!DR49+февраль!DR49+март!DR49+апрель!DR49+май!DR49+июнь!DR49+июль!DR49+август!DR49+сентябрь!DR49+октябрь!DR49+ноябрь!DR49+декабрь!DR49</f>
        <v>0</v>
      </c>
      <c r="DS46" s="43"/>
      <c r="DT46" s="43"/>
      <c r="DU46" s="43"/>
      <c r="DV46" s="43"/>
      <c r="DW46" s="43" t="n">
        <f aca="false">январь!DW49+февраль!DW49+март!DW49+апрель!DW49+май!DW49+июнь!DW49+июль!DW49+август!DW49+сентябрь!DW49+октябрь!DW49+ноябрь!DW49+декабрь!DW49</f>
        <v>0</v>
      </c>
      <c r="DX46" s="43" t="n">
        <f aca="false">январь!DX49+февраль!DX49+март!DX49+апрель!DX49+май!DX49+июнь!DX49+июль!DX49+август!DX49+сентябрь!DX49+октябрь!DX49+ноябрь!DX49+декабрь!DX49</f>
        <v>0</v>
      </c>
      <c r="DY46" s="43"/>
      <c r="DZ46" s="43"/>
      <c r="EA46" s="43"/>
      <c r="EB46" s="43"/>
      <c r="EC46" s="43" t="n">
        <f aca="false">январь!EC49+февраль!EC49+март!EC49+апрель!EC49+май!EC49+июнь!EC49+июль!EC49+август!EC49+сентябрь!EC49+октябрь!EC49+ноябрь!EC49+декабрь!EC49</f>
        <v>0</v>
      </c>
      <c r="ED46" s="43" t="n">
        <f aca="false">январь!ED49+февраль!ED49+март!ED49+апрель!ED49+май!ED49+июнь!ED49+июль!ED49+август!ED49+сентябрь!ED49+октябрь!ED49+ноябрь!ED49+декабрь!ED49</f>
        <v>0</v>
      </c>
      <c r="EE46" s="43" t="n">
        <v>99.00558</v>
      </c>
      <c r="EF46" s="43" t="n">
        <f aca="false">январь!EF49+февраль!EF49+март!EF49+апрель!EF49+май!EF49+июнь!EF49+июль!EF49+август!EF49+сентябрь!EF49+октябрь!EF49+ноябрь!EF49+декабрь!EF49</f>
        <v>0</v>
      </c>
      <c r="EG46" s="43"/>
      <c r="EH46" s="91" t="n">
        <f aca="false">I46-O46-U46-AA46-AG46-AM46-AS46-AY46-BE46-BK46-BQ46-BW46-CD46-CK46-CQ46-CW46-DC46-DI46-DO46-DU46-EA46-EE46</f>
        <v>1.99999999495049E-006</v>
      </c>
      <c r="EI46" s="33" t="s">
        <v>103</v>
      </c>
      <c r="EJ46" s="33"/>
      <c r="EK46" s="33"/>
      <c r="EL46" s="33"/>
      <c r="EM46" s="33"/>
      <c r="EN46" s="33"/>
      <c r="EO46" s="33"/>
    </row>
    <row r="47" s="15" customFormat="true" ht="15.75" hidden="false" customHeight="true" outlineLevel="0" collapsed="false">
      <c r="A47" s="41" t="n">
        <v>38</v>
      </c>
      <c r="B47" s="65" t="s">
        <v>64</v>
      </c>
      <c r="C47" s="65" t="n">
        <v>179</v>
      </c>
      <c r="D47" s="63" t="n">
        <v>2799.5</v>
      </c>
      <c r="E47" s="64"/>
      <c r="F47" s="44" t="n">
        <f aca="false">[1]год!$L$50</f>
        <v>84.03708</v>
      </c>
      <c r="G47" s="44" t="n">
        <v>3.3552</v>
      </c>
      <c r="H47" s="45" t="n">
        <f aca="false">(D47*5.82*12)/1000</f>
        <v>195.51708</v>
      </c>
      <c r="I47" s="45" t="n">
        <f aca="false">F47+G47+H47</f>
        <v>282.90936</v>
      </c>
      <c r="J47" s="45" t="e">
        <f aca="false">AA47+AG47+AM47+AS47+AY47+BE47+BK47+BQ47+BW47+CC47+CI47+CP47+CW47+DC47+DI47+DO47+DU47+EA47+EG47+#REF!+#REF!</f>
        <v>#REF!</v>
      </c>
      <c r="K47" s="44" t="n">
        <f aca="false">R47+X47+AD47+AJ47+AP47+AV47+BB47+BH47+BN47+BT47+BZ47+CH47+CN47+CT47+CZ47+DF47+DL47+DR47+DX47+ED47+EF47</f>
        <v>0</v>
      </c>
      <c r="L47" s="44" t="n">
        <f aca="false">I47-K47</f>
        <v>282.90936</v>
      </c>
      <c r="M47" s="43"/>
      <c r="N47" s="43"/>
      <c r="O47" s="43"/>
      <c r="P47" s="43"/>
      <c r="Q47" s="43" t="n">
        <f aca="false">январь!Q50+февраль!Q50+март!Q50+апрель!Q50+май!Q50+июнь!Q50+июль!Q50+август!Q50+сентябрь!Q50+октябрь!Q50+ноябрь!Q50+декабрь!Q50</f>
        <v>0</v>
      </c>
      <c r="R47" s="43" t="n">
        <f aca="false">январь!R50+февраль!R50+март!R50+апрель!R50+май!R50+июнь!R50+июль!R50+август!R50+сентябрь!R50+октябрь!R50+ноябрь!R50+декабрь!R50</f>
        <v>0</v>
      </c>
      <c r="S47" s="43"/>
      <c r="T47" s="43"/>
      <c r="U47" s="43"/>
      <c r="V47" s="43"/>
      <c r="W47" s="43" t="n">
        <f aca="false">январь!W50+февраль!W50+март!W50+апрель!W50+май!W50+июнь!W50+июль!W50+август!W50+сентябрь!W50+октябрь!W50+ноябрь!W50+декабрь!W50</f>
        <v>0</v>
      </c>
      <c r="X47" s="43" t="n">
        <f aca="false">январь!X50+февраль!X50+март!X50+апрель!X50+май!X50+июнь!X50+июль!X50+август!X50+сентябрь!X50+октябрь!X50+ноябрь!X50+декабрь!X50</f>
        <v>0</v>
      </c>
      <c r="Y47" s="43"/>
      <c r="Z47" s="43"/>
      <c r="AA47" s="43"/>
      <c r="AB47" s="43"/>
      <c r="AC47" s="43" t="n">
        <f aca="false">январь!AC50+февраль!AC50+март!AC50+апрель!AC50+май!AC50+июнь!AC50+июль!AC50+август!AC50+сентябрь!AC50+октябрь!AC50+ноябрь!AC50+декабрь!AC50</f>
        <v>0</v>
      </c>
      <c r="AD47" s="43" t="n">
        <f aca="false">январь!AD50+февраль!AD50+март!AD50+апрель!AD50+май!AD50+июнь!AD50+июль!AD50+август!AD50+сентябрь!AD50+октябрь!AD50+ноябрь!AD50+декабрь!AD50</f>
        <v>0</v>
      </c>
      <c r="AE47" s="43"/>
      <c r="AF47" s="43"/>
      <c r="AG47" s="43"/>
      <c r="AH47" s="43"/>
      <c r="AI47" s="43" t="n">
        <f aca="false">январь!AI50+февраль!AI50+март!AI50+апрель!AI50+май!AI50+июнь!AI50+июль!AI50+август!AI50+сентябрь!AI50+октябрь!AI50+ноябрь!AI50+декабрь!AI50</f>
        <v>0</v>
      </c>
      <c r="AJ47" s="43" t="n">
        <f aca="false">январь!AJ50+февраль!AJ50+март!AJ50+апрель!AJ50+май!AJ50+июнь!AJ50+июль!AJ50+август!AJ50+сентябрь!AJ50+октябрь!AJ50+ноябрь!AJ50+декабрь!AJ50</f>
        <v>0</v>
      </c>
      <c r="AK47" s="43"/>
      <c r="AL47" s="43"/>
      <c r="AM47" s="43"/>
      <c r="AN47" s="43"/>
      <c r="AO47" s="43" t="n">
        <f aca="false">январь!AO50+февраль!AO50+март!AO50+апрель!AO50+май!AO50+июнь!AO50+июль!AO50+август!AO50+сентябрь!AO50+октябрь!AO50+ноябрь!AO50+декабрь!AO50</f>
        <v>0</v>
      </c>
      <c r="AP47" s="43" t="n">
        <f aca="false">январь!AP50+февраль!AP50+март!AP50+апрель!AP50+май!AP50+июнь!AP50+июль!AP50+август!AP50+сентябрь!AP50+октябрь!AP50+ноябрь!AP50+декабрь!AP50</f>
        <v>0</v>
      </c>
      <c r="AQ47" s="43"/>
      <c r="AR47" s="43"/>
      <c r="AS47" s="43"/>
      <c r="AT47" s="43"/>
      <c r="AU47" s="43" t="n">
        <f aca="false">январь!AU50+февраль!AU50+март!AU50+апрель!AU50+май!AU50+июнь!AU50+июль!AU50+август!AU50+сентябрь!AU50+октябрь!AU50+ноябрь!AU50+декабрь!AU50</f>
        <v>0</v>
      </c>
      <c r="AV47" s="43" t="n">
        <f aca="false">январь!AV50+февраль!AV50+март!AV50+апрель!AV50+май!AV50+июнь!AV50+июль!AV50+август!AV50+сентябрь!AV50+октябрь!AV50+ноябрь!AV50+декабрь!AV50</f>
        <v>0</v>
      </c>
      <c r="AW47" s="43"/>
      <c r="AX47" s="43"/>
      <c r="AY47" s="43"/>
      <c r="AZ47" s="43"/>
      <c r="BA47" s="43" t="n">
        <f aca="false">январь!BA50+февраль!BA50+март!BA50+апрель!BA50+май!BA50+июнь!BA50+июль!BA50+август!BA50+сентябрь!BA50+октябрь!BA50+ноябрь!BA50+декабрь!BA50</f>
        <v>0</v>
      </c>
      <c r="BB47" s="43" t="n">
        <f aca="false">январь!BB50+февраль!BB50+март!BB50+апрель!BB50+май!BB50+июнь!BB50+июль!BB50+август!BB50+сентябрь!BB50+октябрь!BB50+ноябрь!BB50+декабрь!BB50</f>
        <v>0</v>
      </c>
      <c r="BC47" s="43"/>
      <c r="BD47" s="43"/>
      <c r="BE47" s="43"/>
      <c r="BF47" s="43"/>
      <c r="BG47" s="43" t="n">
        <f aca="false">январь!BG50+февраль!BG50+март!BG50+апрель!BG50+май!BG50+июнь!BG50+июль!BG50+август!BG50+сентябрь!BG50+октябрь!BG50+ноябрь!BG50+декабрь!BG50</f>
        <v>0</v>
      </c>
      <c r="BH47" s="43" t="n">
        <f aca="false">январь!BH50+февраль!BH50+март!BH50+апрель!BH50+май!BH50+июнь!BH50+июль!BH50+август!BH50+сентябрь!BH50+октябрь!BH50+ноябрь!BH50+декабрь!BH50</f>
        <v>0</v>
      </c>
      <c r="BI47" s="43"/>
      <c r="BJ47" s="43"/>
      <c r="BK47" s="43"/>
      <c r="BL47" s="43"/>
      <c r="BM47" s="43" t="n">
        <f aca="false">январь!BM50+февраль!BM50+март!BM50+апрель!BM50+май!BM50+июнь!BM50+июль!BM50+август!BM50+сентябрь!BM50+октябрь!BM50+ноябрь!BM50+декабрь!BM50</f>
        <v>0</v>
      </c>
      <c r="BN47" s="43" t="n">
        <f aca="false">январь!BN50+февраль!BN50+март!BN50+апрель!BN50+май!BN50+июнь!BN50+июль!BN50+август!BN50+сентябрь!BN50+октябрь!BN50+ноябрь!BN50+декабрь!BN50</f>
        <v>0</v>
      </c>
      <c r="BO47" s="43"/>
      <c r="BP47" s="43"/>
      <c r="BQ47" s="43"/>
      <c r="BR47" s="43"/>
      <c r="BS47" s="43" t="n">
        <f aca="false">январь!BS50+февраль!BS50+март!BS50+апрель!BS50+май!BS50+июнь!BS50+июль!BS50+август!BS50+сентябрь!BS50+октябрь!BS50+ноябрь!BS50+декабрь!BS50</f>
        <v>0</v>
      </c>
      <c r="BT47" s="43" t="n">
        <f aca="false">январь!BT50+февраль!BT50+март!BT50+апрель!BT50+май!BT50+июнь!BT50+июль!BT50+август!BT50+сентябрь!BT50+октябрь!BT50+ноябрь!BT50+декабрь!BT50</f>
        <v>0</v>
      </c>
      <c r="BU47" s="43"/>
      <c r="BV47" s="43"/>
      <c r="BW47" s="43"/>
      <c r="BX47" s="43"/>
      <c r="BY47" s="43" t="n">
        <f aca="false">январь!BY50+февраль!BY50+март!BY50+апрель!BY50+май!BY50+июнь!BY50+июль!BY50+август!BY50+сентябрь!BY50+октябрь!BY50+ноябрь!BY50+декабрь!BY50</f>
        <v>0</v>
      </c>
      <c r="BZ47" s="43" t="n">
        <f aca="false">январь!BZ50+февраль!BZ50+март!BZ50+апрель!BZ50+май!BZ50+июнь!BZ50+июль!BZ50+август!BZ50+сентябрь!BZ50+октябрь!BZ50+ноябрь!BZ50+декабрь!BZ50</f>
        <v>0</v>
      </c>
      <c r="CA47" s="43"/>
      <c r="CB47" s="43"/>
      <c r="CC47" s="43"/>
      <c r="CD47" s="43"/>
      <c r="CE47" s="43"/>
      <c r="CF47" s="43" t="n">
        <f aca="false">январь!CF50+февраль!CF50+март!CF50+апрель!CF50+май!CF50+июнь!CF50+июль!CF50+август!CF50+сентябрь!CF50+октябрь!CF50+ноябрь!CF50+декабрь!CF50</f>
        <v>0</v>
      </c>
      <c r="CG47" s="43" t="n">
        <f aca="false">январь!CG50+февраль!CG50+март!CG50+апрель!CG50+май!CG50+июнь!CG50+июль!CG50+август!CG50+сентябрь!CG50+октябрь!CG50+ноябрь!CG50+декабрь!CG50</f>
        <v>0</v>
      </c>
      <c r="CH47" s="43" t="n">
        <f aca="false">январь!CH50+февраль!CH50+март!CH50+апрель!CH50+май!CH50+июнь!CH50+июль!CH50+август!CH50+сентябрь!CH50+октябрь!CH50+ноябрь!CH50+декабрь!CH50</f>
        <v>0</v>
      </c>
      <c r="CI47" s="43"/>
      <c r="CJ47" s="43"/>
      <c r="CK47" s="43"/>
      <c r="CL47" s="43"/>
      <c r="CM47" s="43" t="n">
        <f aca="false">январь!CM50+февраль!CM50+март!CM50+апрель!CM50+май!CM50+июнь!CM50+июль!CM50+август!CM50+сентябрь!CM50+октябрь!CM50+ноябрь!CM50+декабрь!CM50</f>
        <v>0</v>
      </c>
      <c r="CN47" s="43" t="n">
        <f aca="false">январь!CN50+февраль!CN50+март!CN50+апрель!CN50+май!CN50+июнь!CN50+июль!CN50+август!CN50+сентябрь!CN50+октябрь!CN50+ноябрь!CN50+декабрь!CN50</f>
        <v>0</v>
      </c>
      <c r="CO47" s="43" t="s">
        <v>99</v>
      </c>
      <c r="CP47" s="43" t="n">
        <v>296</v>
      </c>
      <c r="CQ47" s="43" t="n">
        <v>282.90936</v>
      </c>
      <c r="CR47" s="43"/>
      <c r="CS47" s="43" t="n">
        <f aca="false">январь!CS50+февраль!CS50+март!CS50+апрель!CS50+май!CS50+июнь!CS50+июль!CS50+август!CS50+сентябрь!CS50+октябрь!CS50+ноябрь!CS50+декабрь!CS50</f>
        <v>0</v>
      </c>
      <c r="CT47" s="43" t="n">
        <f aca="false">январь!CT50+февраль!CT50+март!CT50+апрель!CT50+май!CT50+июнь!CT50+июль!CT50+август!CT50+сентябрь!CT50+октябрь!CT50+ноябрь!CT50+декабрь!CT50</f>
        <v>0</v>
      </c>
      <c r="CU47" s="43"/>
      <c r="CV47" s="43"/>
      <c r="CW47" s="43"/>
      <c r="CX47" s="43"/>
      <c r="CY47" s="43" t="n">
        <f aca="false">январь!CY50+февраль!CY50+март!CY50+апрель!CY50+май!CY50+июнь!CY50+июль!CY50+август!CY50+сентябрь!CY50+октябрь!CY50+ноябрь!CY50+декабрь!CY50</f>
        <v>0</v>
      </c>
      <c r="CZ47" s="43" t="n">
        <f aca="false">январь!CZ50+февраль!CZ50+март!CZ50+апрель!CZ50+май!CZ50+июнь!CZ50+июль!CZ50+август!CZ50+сентябрь!CZ50+октябрь!CZ50+ноябрь!CZ50+декабрь!CZ50</f>
        <v>0</v>
      </c>
      <c r="DA47" s="43"/>
      <c r="DB47" s="43"/>
      <c r="DC47" s="43"/>
      <c r="DD47" s="43"/>
      <c r="DE47" s="43" t="n">
        <f aca="false">январь!DE50+февраль!DE50+март!DE50+апрель!DE50+май!DE50+июнь!DE50+июль!DE50+август!DE50+сентябрь!DE50+октябрь!DE50+ноябрь!DE50+декабрь!DE50</f>
        <v>0</v>
      </c>
      <c r="DF47" s="43" t="n">
        <f aca="false">январь!DF50+февраль!DF50+март!DF50+апрель!DF50+май!DF50+июнь!DF50+июль!DF50+август!DF50+сентябрь!DF50+октябрь!DF50+ноябрь!DF50+декабрь!DF50</f>
        <v>0</v>
      </c>
      <c r="DG47" s="43"/>
      <c r="DH47" s="43"/>
      <c r="DI47" s="43"/>
      <c r="DJ47" s="43"/>
      <c r="DK47" s="43" t="n">
        <f aca="false">январь!DK50+февраль!DK50+март!DK50+апрель!DK50+май!DK50+июнь!DK50+июль!DK50+август!DK50+сентябрь!DK50+октябрь!DK50+ноябрь!DK50+декабрь!DK50</f>
        <v>0</v>
      </c>
      <c r="DL47" s="43" t="n">
        <f aca="false">январь!DL50+февраль!DL50+март!DL50+апрель!DL50+май!DL50+июнь!DL50+июль!DL50+август!DL50+сентябрь!DL50+октябрь!DL50+ноябрь!DL50+декабрь!DL50</f>
        <v>0</v>
      </c>
      <c r="DM47" s="43"/>
      <c r="DN47" s="43"/>
      <c r="DO47" s="43"/>
      <c r="DP47" s="43"/>
      <c r="DQ47" s="43" t="n">
        <f aca="false">январь!DQ50+февраль!DQ50+март!DQ50+апрель!DQ50+май!DQ50+июнь!DQ50+июль!DQ50+август!DQ50+сентябрь!DQ50+октябрь!DQ50+ноябрь!DQ50+декабрь!DQ50</f>
        <v>0</v>
      </c>
      <c r="DR47" s="43" t="n">
        <f aca="false">январь!DR50+февраль!DR50+март!DR50+апрель!DR50+май!DR50+июнь!DR50+июль!DR50+август!DR50+сентябрь!DR50+октябрь!DR50+ноябрь!DR50+декабрь!DR50</f>
        <v>0</v>
      </c>
      <c r="DS47" s="43"/>
      <c r="DT47" s="43"/>
      <c r="DU47" s="43"/>
      <c r="DV47" s="43"/>
      <c r="DW47" s="43" t="n">
        <f aca="false">январь!DW50+февраль!DW50+март!DW50+апрель!DW50+май!DW50+июнь!DW50+июль!DW50+август!DW50+сентябрь!DW50+октябрь!DW50+ноябрь!DW50+декабрь!DW50</f>
        <v>0</v>
      </c>
      <c r="DX47" s="43" t="n">
        <f aca="false">январь!DX50+февраль!DX50+март!DX50+апрель!DX50+май!DX50+июнь!DX50+июль!DX50+август!DX50+сентябрь!DX50+октябрь!DX50+ноябрь!DX50+декабрь!DX50</f>
        <v>0</v>
      </c>
      <c r="DY47" s="43"/>
      <c r="DZ47" s="43"/>
      <c r="EA47" s="43"/>
      <c r="EB47" s="43"/>
      <c r="EC47" s="43" t="n">
        <f aca="false">январь!EC50+февраль!EC50+март!EC50+апрель!EC50+май!EC50+июнь!EC50+июль!EC50+август!EC50+сентябрь!EC50+октябрь!EC50+ноябрь!EC50+декабрь!EC50</f>
        <v>0</v>
      </c>
      <c r="ED47" s="43" t="n">
        <f aca="false">январь!ED50+февраль!ED50+март!ED50+апрель!ED50+май!ED50+июнь!ED50+июль!ED50+август!ED50+сентябрь!ED50+октябрь!ED50+ноябрь!ED50+декабрь!ED50</f>
        <v>0</v>
      </c>
      <c r="EE47" s="43"/>
      <c r="EF47" s="43" t="n">
        <f aca="false">январь!EF50+февраль!EF50+март!EF50+апрель!EF50+май!EF50+июнь!EF50+июль!EF50+август!EF50+сентябрь!EF50+октябрь!EF50+ноябрь!EF50+декабрь!EF50</f>
        <v>0</v>
      </c>
      <c r="EG47" s="43"/>
      <c r="EH47" s="91" t="n">
        <f aca="false">I47-O47-U47-AA47-AG47-AM47-AS47-AY47-BE47-BK47-BQ47-BW47-CD47-CK47-CQ47-CW47-DC47-DI47-DO47-DU47-EA47-EE47</f>
        <v>0</v>
      </c>
      <c r="EI47" s="33"/>
      <c r="EJ47" s="33"/>
      <c r="EK47" s="33"/>
      <c r="EL47" s="33"/>
      <c r="EM47" s="33"/>
      <c r="EN47" s="33"/>
      <c r="EO47" s="33"/>
    </row>
    <row r="48" s="15" customFormat="true" ht="15.75" hidden="false" customHeight="true" outlineLevel="0" collapsed="false">
      <c r="A48" s="41" t="n">
        <v>39</v>
      </c>
      <c r="B48" s="41" t="s">
        <v>64</v>
      </c>
      <c r="C48" s="41" t="n">
        <v>181</v>
      </c>
      <c r="D48" s="42" t="n">
        <v>2126.2</v>
      </c>
      <c r="E48" s="49"/>
      <c r="F48" s="44" t="n">
        <f aca="false">[1]год!$L$51</f>
        <v>-140.40968</v>
      </c>
      <c r="G48" s="44" t="n">
        <f aca="false">2.772+77.46194</f>
        <v>80.23394</v>
      </c>
      <c r="H48" s="45" t="n">
        <f aca="false">(D48*7.2*12)/1000</f>
        <v>183.70368</v>
      </c>
      <c r="I48" s="45" t="n">
        <f aca="false">F48+G48+H48</f>
        <v>123.52794</v>
      </c>
      <c r="J48" s="45" t="e">
        <f aca="false">AA48+AG48+AM48+AS48+AY48+BE48+BK48+BQ48+BW48+CC48+CI48+CP48+CW48+DC48+DI48+DO48+DU48+EA48+EG48+#REF!+#REF!</f>
        <v>#REF!</v>
      </c>
      <c r="K48" s="44" t="n">
        <f aca="false">R48+X48+AD48+AJ48+AP48+AV48+BB48+BH48+BN48+BT48+BZ48+CH48+CN48+CT48+CZ48+DF48+DL48+DR48+DX48+ED48+EF48</f>
        <v>0</v>
      </c>
      <c r="L48" s="44" t="n">
        <f aca="false">I48-K48</f>
        <v>123.52794</v>
      </c>
      <c r="M48" s="43"/>
      <c r="N48" s="43"/>
      <c r="O48" s="43"/>
      <c r="P48" s="43"/>
      <c r="Q48" s="43" t="n">
        <f aca="false">январь!Q51+февраль!Q51+март!Q51+апрель!Q51+май!Q51+июнь!Q51+июль!Q51+август!Q51+сентябрь!Q51+октябрь!Q51+ноябрь!Q51+декабрь!Q51</f>
        <v>0</v>
      </c>
      <c r="R48" s="43" t="n">
        <f aca="false">январь!R51+февраль!R51+март!R51+апрель!R51+май!R51+июнь!R51+июль!R51+август!R51+сентябрь!R51+октябрь!R51+ноябрь!R51+декабрь!R51</f>
        <v>0</v>
      </c>
      <c r="S48" s="43"/>
      <c r="T48" s="43"/>
      <c r="U48" s="43"/>
      <c r="V48" s="43"/>
      <c r="W48" s="43" t="n">
        <f aca="false">январь!W51+февраль!W51+март!W51+апрель!W51+май!W51+июнь!W51+июль!W51+август!W51+сентябрь!W51+октябрь!W51+ноябрь!W51+декабрь!W51</f>
        <v>0</v>
      </c>
      <c r="X48" s="43" t="n">
        <f aca="false">январь!X51+февраль!X51+март!X51+апрель!X51+май!X51+июнь!X51+июль!X51+август!X51+сентябрь!X51+октябрь!X51+ноябрь!X51+декабрь!X51</f>
        <v>0</v>
      </c>
      <c r="Y48" s="43"/>
      <c r="Z48" s="43"/>
      <c r="AA48" s="43"/>
      <c r="AB48" s="43"/>
      <c r="AC48" s="43" t="n">
        <f aca="false">январь!AC51+февраль!AC51+март!AC51+апрель!AC51+май!AC51+июнь!AC51+июль!AC51+август!AC51+сентябрь!AC51+октябрь!AC51+ноябрь!AC51+декабрь!AC51</f>
        <v>0</v>
      </c>
      <c r="AD48" s="43" t="n">
        <f aca="false">январь!AD51+февраль!AD51+март!AD51+апрель!AD51+май!AD51+июнь!AD51+июль!AD51+август!AD51+сентябрь!AD51+октябрь!AD51+ноябрь!AD51+декабрь!AD51</f>
        <v>0</v>
      </c>
      <c r="AE48" s="43"/>
      <c r="AF48" s="43"/>
      <c r="AG48" s="43"/>
      <c r="AH48" s="43"/>
      <c r="AI48" s="43" t="n">
        <f aca="false">январь!AI51+февраль!AI51+март!AI51+апрель!AI51+май!AI51+июнь!AI51+июль!AI51+август!AI51+сентябрь!AI51+октябрь!AI51+ноябрь!AI51+декабрь!AI51</f>
        <v>0</v>
      </c>
      <c r="AJ48" s="43" t="n">
        <f aca="false">январь!AJ51+февраль!AJ51+март!AJ51+апрель!AJ51+май!AJ51+июнь!AJ51+июль!AJ51+август!AJ51+сентябрь!AJ51+октябрь!AJ51+ноябрь!AJ51+декабрь!AJ51</f>
        <v>0</v>
      </c>
      <c r="AK48" s="43"/>
      <c r="AL48" s="43"/>
      <c r="AM48" s="43"/>
      <c r="AN48" s="43"/>
      <c r="AO48" s="43" t="n">
        <f aca="false">январь!AO51+февраль!AO51+март!AO51+апрель!AO51+май!AO51+июнь!AO51+июль!AO51+август!AO51+сентябрь!AO51+октябрь!AO51+ноябрь!AO51+декабрь!AO51</f>
        <v>0</v>
      </c>
      <c r="AP48" s="43" t="n">
        <f aca="false">январь!AP51+февраль!AP51+март!AP51+апрель!AP51+май!AP51+июнь!AP51+июль!AP51+август!AP51+сентябрь!AP51+октябрь!AP51+ноябрь!AP51+декабрь!AP51</f>
        <v>0</v>
      </c>
      <c r="AQ48" s="43"/>
      <c r="AR48" s="43"/>
      <c r="AS48" s="43"/>
      <c r="AT48" s="43"/>
      <c r="AU48" s="43" t="n">
        <f aca="false">январь!AU51+февраль!AU51+март!AU51+апрель!AU51+май!AU51+июнь!AU51+июль!AU51+август!AU51+сентябрь!AU51+октябрь!AU51+ноябрь!AU51+декабрь!AU51</f>
        <v>0</v>
      </c>
      <c r="AV48" s="43" t="n">
        <f aca="false">январь!AV51+февраль!AV51+март!AV51+апрель!AV51+май!AV51+июнь!AV51+июль!AV51+август!AV51+сентябрь!AV51+октябрь!AV51+ноябрь!AV51+декабрь!AV51</f>
        <v>0</v>
      </c>
      <c r="AW48" s="43" t="s">
        <v>103</v>
      </c>
      <c r="AX48" s="43" t="n">
        <f aca="false">23+55</f>
        <v>78</v>
      </c>
      <c r="AY48" s="43" t="n">
        <f aca="false">46.066+77.46194</f>
        <v>123.52794</v>
      </c>
      <c r="AZ48" s="43"/>
      <c r="BA48" s="43" t="n">
        <f aca="false">январь!BA51+февраль!BA51+март!BA51+апрель!BA51+май!BA51+июнь!BA51+июль!BA51+август!BA51+сентябрь!BA51+октябрь!BA51+ноябрь!BA51+декабрь!BA51</f>
        <v>0</v>
      </c>
      <c r="BB48" s="43" t="n">
        <f aca="false">январь!BB51+февраль!BB51+март!BB51+апрель!BB51+май!BB51+июнь!BB51+июль!BB51+август!BB51+сентябрь!BB51+октябрь!BB51+ноябрь!BB51+декабрь!BB51</f>
        <v>0</v>
      </c>
      <c r="BC48" s="43"/>
      <c r="BD48" s="43"/>
      <c r="BE48" s="43"/>
      <c r="BF48" s="43"/>
      <c r="BG48" s="43" t="n">
        <f aca="false">январь!BG51+февраль!BG51+март!BG51+апрель!BG51+май!BG51+июнь!BG51+июль!BG51+август!BG51+сентябрь!BG51+октябрь!BG51+ноябрь!BG51+декабрь!BG51</f>
        <v>0</v>
      </c>
      <c r="BH48" s="43" t="n">
        <f aca="false">январь!BH51+февраль!BH51+март!BH51+апрель!BH51+май!BH51+июнь!BH51+июль!BH51+август!BH51+сентябрь!BH51+октябрь!BH51+ноябрь!BH51+декабрь!BH51</f>
        <v>0</v>
      </c>
      <c r="BI48" s="43"/>
      <c r="BJ48" s="43"/>
      <c r="BK48" s="43"/>
      <c r="BL48" s="43"/>
      <c r="BM48" s="43" t="n">
        <f aca="false">январь!BM51+февраль!BM51+март!BM51+апрель!BM51+май!BM51+июнь!BM51+июль!BM51+август!BM51+сентябрь!BM51+октябрь!BM51+ноябрь!BM51+декабрь!BM51</f>
        <v>0</v>
      </c>
      <c r="BN48" s="43" t="n">
        <f aca="false">январь!BN51+февраль!BN51+март!BN51+апрель!BN51+май!BN51+июнь!BN51+июль!BN51+август!BN51+сентябрь!BN51+октябрь!BN51+ноябрь!BN51+декабрь!BN51</f>
        <v>0</v>
      </c>
      <c r="BO48" s="43"/>
      <c r="BP48" s="43"/>
      <c r="BQ48" s="43"/>
      <c r="BR48" s="43"/>
      <c r="BS48" s="43" t="n">
        <f aca="false">январь!BS51+февраль!BS51+март!BS51+апрель!BS51+май!BS51+июнь!BS51+июль!BS51+август!BS51+сентябрь!BS51+октябрь!BS51+ноябрь!BS51+декабрь!BS51</f>
        <v>0</v>
      </c>
      <c r="BT48" s="43" t="n">
        <f aca="false">январь!BT51+февраль!BT51+март!BT51+апрель!BT51+май!BT51+июнь!BT51+июль!BT51+август!BT51+сентябрь!BT51+октябрь!BT51+ноябрь!BT51+декабрь!BT51</f>
        <v>0</v>
      </c>
      <c r="BU48" s="43"/>
      <c r="BV48" s="43"/>
      <c r="BW48" s="43"/>
      <c r="BX48" s="43"/>
      <c r="BY48" s="43" t="n">
        <f aca="false">январь!BY51+февраль!BY51+март!BY51+апрель!BY51+май!BY51+июнь!BY51+июль!BY51+август!BY51+сентябрь!BY51+октябрь!BY51+ноябрь!BY51+декабрь!BY51</f>
        <v>0</v>
      </c>
      <c r="BZ48" s="43" t="n">
        <f aca="false">январь!BZ51+февраль!BZ51+март!BZ51+апрель!BZ51+май!BZ51+июнь!BZ51+июль!BZ51+август!BZ51+сентябрь!BZ51+октябрь!BZ51+ноябрь!BZ51+декабрь!BZ51</f>
        <v>0</v>
      </c>
      <c r="CA48" s="43"/>
      <c r="CB48" s="43"/>
      <c r="CC48" s="43"/>
      <c r="CD48" s="43"/>
      <c r="CE48" s="43"/>
      <c r="CF48" s="43" t="n">
        <f aca="false">январь!CF51+февраль!CF51+март!CF51+апрель!CF51+май!CF51+июнь!CF51+июль!CF51+август!CF51+сентябрь!CF51+октябрь!CF51+ноябрь!CF51+декабрь!CF51</f>
        <v>0</v>
      </c>
      <c r="CG48" s="43" t="n">
        <f aca="false">январь!CG51+февраль!CG51+март!CG51+апрель!CG51+май!CG51+июнь!CG51+июль!CG51+август!CG51+сентябрь!CG51+октябрь!CG51+ноябрь!CG51+декабрь!CG51</f>
        <v>0</v>
      </c>
      <c r="CH48" s="43" t="n">
        <f aca="false">январь!CH51+февраль!CH51+март!CH51+апрель!CH51+май!CH51+июнь!CH51+июль!CH51+август!CH51+сентябрь!CH51+октябрь!CH51+ноябрь!CH51+декабрь!CH51</f>
        <v>0</v>
      </c>
      <c r="CI48" s="43"/>
      <c r="CJ48" s="43"/>
      <c r="CK48" s="43"/>
      <c r="CL48" s="43"/>
      <c r="CM48" s="43" t="n">
        <f aca="false">январь!CM51+февраль!CM51+март!CM51+апрель!CM51+май!CM51+июнь!CM51+июль!CM51+август!CM51+сентябрь!CM51+октябрь!CM51+ноябрь!CM51+декабрь!CM51</f>
        <v>0</v>
      </c>
      <c r="CN48" s="43" t="n">
        <f aca="false">январь!CN51+февраль!CN51+март!CN51+апрель!CN51+май!CN51+июнь!CN51+июль!CN51+август!CN51+сентябрь!CN51+октябрь!CN51+ноябрь!CN51+декабрь!CN51</f>
        <v>0</v>
      </c>
      <c r="CO48" s="43"/>
      <c r="CP48" s="43"/>
      <c r="CQ48" s="43"/>
      <c r="CR48" s="43"/>
      <c r="CS48" s="43" t="n">
        <f aca="false">январь!CS51+февраль!CS51+март!CS51+апрель!CS51+май!CS51+июнь!CS51+июль!CS51+август!CS51+сентябрь!CS51+октябрь!CS51+ноябрь!CS51+декабрь!CS51</f>
        <v>0</v>
      </c>
      <c r="CT48" s="43" t="n">
        <f aca="false">январь!CT51+февраль!CT51+март!CT51+апрель!CT51+май!CT51+июнь!CT51+июль!CT51+август!CT51+сентябрь!CT51+октябрь!CT51+ноябрь!CT51+декабрь!CT51</f>
        <v>0</v>
      </c>
      <c r="CU48" s="43"/>
      <c r="CV48" s="43"/>
      <c r="CW48" s="43"/>
      <c r="CX48" s="43"/>
      <c r="CY48" s="43" t="n">
        <f aca="false">январь!CY51+февраль!CY51+март!CY51+апрель!CY51+май!CY51+июнь!CY51+июль!CY51+август!CY51+сентябрь!CY51+октябрь!CY51+ноябрь!CY51+декабрь!CY51</f>
        <v>0</v>
      </c>
      <c r="CZ48" s="43" t="n">
        <f aca="false">январь!CZ51+февраль!CZ51+март!CZ51+апрель!CZ51+май!CZ51+июнь!CZ51+июль!CZ51+август!CZ51+сентябрь!CZ51+октябрь!CZ51+ноябрь!CZ51+декабрь!CZ51</f>
        <v>0</v>
      </c>
      <c r="DA48" s="43"/>
      <c r="DB48" s="43"/>
      <c r="DC48" s="43"/>
      <c r="DD48" s="43"/>
      <c r="DE48" s="43" t="n">
        <f aca="false">январь!DE51+февраль!DE51+март!DE51+апрель!DE51+май!DE51+июнь!DE51+июль!DE51+август!DE51+сентябрь!DE51+октябрь!DE51+ноябрь!DE51+декабрь!DE51</f>
        <v>0</v>
      </c>
      <c r="DF48" s="43" t="n">
        <f aca="false">январь!DF51+февраль!DF51+март!DF51+апрель!DF51+май!DF51+июнь!DF51+июль!DF51+август!DF51+сентябрь!DF51+октябрь!DF51+ноябрь!DF51+декабрь!DF51</f>
        <v>0</v>
      </c>
      <c r="DG48" s="43"/>
      <c r="DH48" s="43"/>
      <c r="DI48" s="43"/>
      <c r="DJ48" s="43"/>
      <c r="DK48" s="43" t="n">
        <f aca="false">январь!DK51+февраль!DK51+март!DK51+апрель!DK51+май!DK51+июнь!DK51+июль!DK51+август!DK51+сентябрь!DK51+октябрь!DK51+ноябрь!DK51+декабрь!DK51</f>
        <v>0</v>
      </c>
      <c r="DL48" s="43" t="n">
        <f aca="false">январь!DL51+февраль!DL51+март!DL51+апрель!DL51+май!DL51+июнь!DL51+июль!DL51+август!DL51+сентябрь!DL51+октябрь!DL51+ноябрь!DL51+декабрь!DL51</f>
        <v>0</v>
      </c>
      <c r="DM48" s="43"/>
      <c r="DN48" s="43"/>
      <c r="DO48" s="43"/>
      <c r="DP48" s="43"/>
      <c r="DQ48" s="43" t="n">
        <f aca="false">январь!DQ51+февраль!DQ51+март!DQ51+апрель!DQ51+май!DQ51+июнь!DQ51+июль!DQ51+август!DQ51+сентябрь!DQ51+октябрь!DQ51+ноябрь!DQ51+декабрь!DQ51</f>
        <v>0</v>
      </c>
      <c r="DR48" s="43" t="n">
        <f aca="false">январь!DR51+февраль!DR51+март!DR51+апрель!DR51+май!DR51+июнь!DR51+июль!DR51+август!DR51+сентябрь!DR51+октябрь!DR51+ноябрь!DR51+декабрь!DR51</f>
        <v>0</v>
      </c>
      <c r="DS48" s="43"/>
      <c r="DT48" s="43"/>
      <c r="DU48" s="43"/>
      <c r="DV48" s="43"/>
      <c r="DW48" s="43" t="n">
        <f aca="false">январь!DW51+февраль!DW51+март!DW51+апрель!DW51+май!DW51+июнь!DW51+июль!DW51+август!DW51+сентябрь!DW51+октябрь!DW51+ноябрь!DW51+декабрь!DW51</f>
        <v>0</v>
      </c>
      <c r="DX48" s="43" t="n">
        <f aca="false">январь!DX51+февраль!DX51+март!DX51+апрель!DX51+май!DX51+июнь!DX51+июль!DX51+август!DX51+сентябрь!DX51+октябрь!DX51+ноябрь!DX51+декабрь!DX51</f>
        <v>0</v>
      </c>
      <c r="DY48" s="43"/>
      <c r="DZ48" s="43"/>
      <c r="EA48" s="43"/>
      <c r="EB48" s="43"/>
      <c r="EC48" s="43" t="n">
        <f aca="false">январь!EC51+февраль!EC51+март!EC51+апрель!EC51+май!EC51+июнь!EC51+июль!EC51+август!EC51+сентябрь!EC51+октябрь!EC51+ноябрь!EC51+декабрь!EC51</f>
        <v>0</v>
      </c>
      <c r="ED48" s="43" t="n">
        <f aca="false">январь!ED51+февраль!ED51+март!ED51+апрель!ED51+май!ED51+июнь!ED51+июль!ED51+август!ED51+сентябрь!ED51+октябрь!ED51+ноябрь!ED51+декабрь!ED51</f>
        <v>0</v>
      </c>
      <c r="EE48" s="43"/>
      <c r="EF48" s="43" t="n">
        <f aca="false">январь!EF51+февраль!EF51+март!EF51+апрель!EF51+май!EF51+июнь!EF51+июль!EF51+август!EF51+сентябрь!EF51+октябрь!EF51+ноябрь!EF51+декабрь!EF51</f>
        <v>0</v>
      </c>
      <c r="EG48" s="43"/>
      <c r="EH48" s="91" t="n">
        <f aca="false">I48-O48-U48-AA48-AG48-AM48-AS48-AY48-BE48-BK48-BQ48-BW48-CD48-CK48-CQ48-CW48-DC48-DI48-DO48-DU48-EA48-EE48</f>
        <v>0</v>
      </c>
      <c r="EI48" s="33"/>
      <c r="EJ48" s="33"/>
      <c r="EK48" s="33"/>
      <c r="EL48" s="33"/>
      <c r="EM48" s="33"/>
      <c r="EN48" s="33"/>
      <c r="EO48" s="33"/>
    </row>
    <row r="49" s="15" customFormat="true" ht="15.75" hidden="false" customHeight="true" outlineLevel="0" collapsed="false">
      <c r="A49" s="41" t="n">
        <v>40</v>
      </c>
      <c r="B49" s="41" t="s">
        <v>64</v>
      </c>
      <c r="C49" s="41" t="s">
        <v>65</v>
      </c>
      <c r="D49" s="42" t="n">
        <v>2565.11</v>
      </c>
      <c r="E49" s="49"/>
      <c r="F49" s="44" t="n">
        <f aca="false">[1]год!$L$52</f>
        <v>779.54373</v>
      </c>
      <c r="G49" s="44" t="n">
        <v>3.3552</v>
      </c>
      <c r="H49" s="45" t="n">
        <f aca="false">(D49*5.82*12)/1000</f>
        <v>179.1472824</v>
      </c>
      <c r="I49" s="45" t="n">
        <f aca="false">F49+G49+H49</f>
        <v>962.0462124</v>
      </c>
      <c r="J49" s="45" t="e">
        <f aca="false">AA49+AG49+AM49+AS49+AY49+BE49+BK49+BQ49+BW49+CC49+CI49+CP49+CW49+DC49+DI49+DO49+DU49+EA49+EG49+#REF!+#REF!</f>
        <v>#REF!</v>
      </c>
      <c r="K49" s="44" t="n">
        <f aca="false">R49+X49+AD49+AJ49+AP49+AV49+BB49+BH49+BN49+BT49+BZ49+CH49+CN49+CT49+CZ49+DF49+DL49+DR49+DX49+ED49+EF49</f>
        <v>0</v>
      </c>
      <c r="L49" s="44" t="n">
        <f aca="false">I49-K49</f>
        <v>962.0462124</v>
      </c>
      <c r="M49" s="43" t="s">
        <v>99</v>
      </c>
      <c r="N49" s="43" t="n">
        <v>1</v>
      </c>
      <c r="O49" s="43" t="n">
        <v>120</v>
      </c>
      <c r="P49" s="43"/>
      <c r="Q49" s="43" t="n">
        <f aca="false">январь!Q52+февраль!Q52+март!Q52+апрель!Q52+май!Q52+июнь!Q52+июль!Q52+август!Q52+сентябрь!Q52+октябрь!Q52+ноябрь!Q52+декабрь!Q52</f>
        <v>0</v>
      </c>
      <c r="R49" s="43" t="n">
        <f aca="false">январь!R52+февраль!R52+март!R52+апрель!R52+май!R52+июнь!R52+июль!R52+август!R52+сентябрь!R52+октябрь!R52+ноябрь!R52+декабрь!R52</f>
        <v>0</v>
      </c>
      <c r="S49" s="43"/>
      <c r="T49" s="43"/>
      <c r="U49" s="43"/>
      <c r="V49" s="43"/>
      <c r="W49" s="43" t="n">
        <f aca="false">январь!W52+февраль!W52+март!W52+апрель!W52+май!W52+июнь!W52+июль!W52+август!W52+сентябрь!W52+октябрь!W52+ноябрь!W52+декабрь!W52</f>
        <v>0</v>
      </c>
      <c r="X49" s="43" t="n">
        <f aca="false">январь!X52+февраль!X52+март!X52+апрель!X52+май!X52+июнь!X52+июль!X52+август!X52+сентябрь!X52+октябрь!X52+ноябрь!X52+декабрь!X52</f>
        <v>0</v>
      </c>
      <c r="Y49" s="43"/>
      <c r="Z49" s="43"/>
      <c r="AA49" s="43"/>
      <c r="AB49" s="43"/>
      <c r="AC49" s="43" t="n">
        <f aca="false">январь!AC52+февраль!AC52+март!AC52+апрель!AC52+май!AC52+июнь!AC52+июль!AC52+август!AC52+сентябрь!AC52+октябрь!AC52+ноябрь!AC52+декабрь!AC52</f>
        <v>0</v>
      </c>
      <c r="AD49" s="43" t="n">
        <f aca="false">январь!AD52+февраль!AD52+март!AD52+апрель!AD52+май!AD52+июнь!AD52+июль!AD52+август!AD52+сентябрь!AD52+октябрь!AD52+ноябрь!AD52+декабрь!AD52</f>
        <v>0</v>
      </c>
      <c r="AE49" s="43"/>
      <c r="AF49" s="43"/>
      <c r="AG49" s="43"/>
      <c r="AH49" s="43"/>
      <c r="AI49" s="43" t="n">
        <f aca="false">январь!AI52+февраль!AI52+март!AI52+апрель!AI52+май!AI52+июнь!AI52+июль!AI52+август!AI52+сентябрь!AI52+октябрь!AI52+ноябрь!AI52+декабрь!AI52</f>
        <v>0</v>
      </c>
      <c r="AJ49" s="43" t="n">
        <f aca="false">январь!AJ52+февраль!AJ52+март!AJ52+апрель!AJ52+май!AJ52+июнь!AJ52+июль!AJ52+август!AJ52+сентябрь!AJ52+октябрь!AJ52+ноябрь!AJ52+декабрь!AJ52</f>
        <v>0</v>
      </c>
      <c r="AK49" s="43"/>
      <c r="AL49" s="43"/>
      <c r="AM49" s="43"/>
      <c r="AN49" s="43"/>
      <c r="AO49" s="43" t="n">
        <f aca="false">январь!AO52+февраль!AO52+март!AO52+апрель!AO52+май!AO52+июнь!AO52+июль!AO52+август!AO52+сентябрь!AO52+октябрь!AO52+ноябрь!AO52+декабрь!AO52</f>
        <v>0</v>
      </c>
      <c r="AP49" s="43" t="n">
        <f aca="false">январь!AP52+февраль!AP52+март!AP52+апрель!AP52+май!AP52+июнь!AP52+июль!AP52+август!AP52+сентябрь!AP52+октябрь!AP52+ноябрь!AP52+декабрь!AP52</f>
        <v>0</v>
      </c>
      <c r="AQ49" s="43"/>
      <c r="AR49" s="43"/>
      <c r="AS49" s="43"/>
      <c r="AT49" s="43"/>
      <c r="AU49" s="43" t="n">
        <f aca="false">январь!AU52+февраль!AU52+март!AU52+апрель!AU52+май!AU52+июнь!AU52+июль!AU52+август!AU52+сентябрь!AU52+октябрь!AU52+ноябрь!AU52+декабрь!AU52</f>
        <v>0</v>
      </c>
      <c r="AV49" s="43" t="n">
        <f aca="false">январь!AV52+февраль!AV52+март!AV52+апрель!AV52+май!AV52+июнь!AV52+июль!AV52+август!AV52+сентябрь!AV52+октябрь!AV52+ноябрь!AV52+декабрь!AV52</f>
        <v>0</v>
      </c>
      <c r="AW49" s="43"/>
      <c r="AX49" s="43"/>
      <c r="AY49" s="43"/>
      <c r="AZ49" s="43"/>
      <c r="BA49" s="43" t="n">
        <f aca="false">январь!BA52+февраль!BA52+март!BA52+апрель!BA52+май!BA52+июнь!BA52+июль!BA52+август!BA52+сентябрь!BA52+октябрь!BA52+ноябрь!BA52+декабрь!BA52</f>
        <v>0</v>
      </c>
      <c r="BB49" s="43" t="n">
        <f aca="false">январь!BB52+февраль!BB52+март!BB52+апрель!BB52+май!BB52+июнь!BB52+июль!BB52+август!BB52+сентябрь!BB52+октябрь!BB52+ноябрь!BB52+декабрь!BB52</f>
        <v>0</v>
      </c>
      <c r="BC49" s="43"/>
      <c r="BD49" s="43"/>
      <c r="BE49" s="43"/>
      <c r="BF49" s="43"/>
      <c r="BG49" s="43" t="n">
        <f aca="false">январь!BG52+февраль!BG52+март!BG52+апрель!BG52+май!BG52+июнь!BG52+июль!BG52+август!BG52+сентябрь!BG52+октябрь!BG52+ноябрь!BG52+декабрь!BG52</f>
        <v>0</v>
      </c>
      <c r="BH49" s="43" t="n">
        <f aca="false">январь!BH52+февраль!BH52+март!BH52+апрель!BH52+май!BH52+июнь!BH52+июль!BH52+август!BH52+сентябрь!BH52+октябрь!BH52+ноябрь!BH52+декабрь!BH52</f>
        <v>0</v>
      </c>
      <c r="BI49" s="43"/>
      <c r="BJ49" s="43"/>
      <c r="BK49" s="43"/>
      <c r="BL49" s="43"/>
      <c r="BM49" s="43" t="n">
        <f aca="false">январь!BM52+февраль!BM52+март!BM52+апрель!BM52+май!BM52+июнь!BM52+июль!BM52+август!BM52+сентябрь!BM52+октябрь!BM52+ноябрь!BM52+декабрь!BM52</f>
        <v>0</v>
      </c>
      <c r="BN49" s="43" t="n">
        <f aca="false">январь!BN52+февраль!BN52+март!BN52+апрель!BN52+май!BN52+июнь!BN52+июль!BN52+август!BN52+сентябрь!BN52+октябрь!BN52+ноябрь!BN52+декабрь!BN52</f>
        <v>0</v>
      </c>
      <c r="BO49" s="43"/>
      <c r="BP49" s="43"/>
      <c r="BQ49" s="43"/>
      <c r="BR49" s="43"/>
      <c r="BS49" s="43" t="n">
        <f aca="false">январь!BS52+февраль!BS52+март!BS52+апрель!BS52+май!BS52+июнь!BS52+июль!BS52+август!BS52+сентябрь!BS52+октябрь!BS52+ноябрь!BS52+декабрь!BS52</f>
        <v>0</v>
      </c>
      <c r="BT49" s="43" t="n">
        <f aca="false">январь!BT52+февраль!BT52+март!BT52+апрель!BT52+май!BT52+июнь!BT52+июль!BT52+август!BT52+сентябрь!BT52+октябрь!BT52+ноябрь!BT52+декабрь!BT52</f>
        <v>0</v>
      </c>
      <c r="BU49" s="43"/>
      <c r="BV49" s="43"/>
      <c r="BW49" s="43"/>
      <c r="BX49" s="43"/>
      <c r="BY49" s="43" t="n">
        <f aca="false">январь!BY52+февраль!BY52+март!BY52+апрель!BY52+май!BY52+июнь!BY52+июль!BY52+август!BY52+сентябрь!BY52+октябрь!BY52+ноябрь!BY52+декабрь!BY52</f>
        <v>0</v>
      </c>
      <c r="BZ49" s="43" t="n">
        <f aca="false">январь!BZ52+февраль!BZ52+март!BZ52+апрель!BZ52+май!BZ52+июнь!BZ52+июль!BZ52+август!BZ52+сентябрь!BZ52+октябрь!BZ52+ноябрь!BZ52+декабрь!BZ52</f>
        <v>0</v>
      </c>
      <c r="CA49" s="43" t="s">
        <v>98</v>
      </c>
      <c r="CB49" s="43" t="n">
        <v>18</v>
      </c>
      <c r="CC49" s="43"/>
      <c r="CD49" s="43" t="n">
        <v>150</v>
      </c>
      <c r="CE49" s="43"/>
      <c r="CF49" s="43"/>
      <c r="CG49" s="43"/>
      <c r="CH49" s="43"/>
      <c r="CI49" s="43"/>
      <c r="CJ49" s="43"/>
      <c r="CK49" s="43"/>
      <c r="CL49" s="43"/>
      <c r="CM49" s="43" t="n">
        <f aca="false">январь!CM52+февраль!CM52+март!CM52+апрель!CM52+май!CM52+июнь!CM52+июль!CM52+август!CM52+сентябрь!CM52+октябрь!CM52+ноябрь!CM52+декабрь!CM52</f>
        <v>0</v>
      </c>
      <c r="CN49" s="43" t="n">
        <f aca="false">январь!CN52+февраль!CN52+март!CN52+апрель!CN52+май!CN52+июнь!CN52+июль!CN52+август!CN52+сентябрь!CN52+октябрь!CN52+ноябрь!CN52+декабрь!CN52</f>
        <v>0</v>
      </c>
      <c r="CO49" s="43"/>
      <c r="CP49" s="43"/>
      <c r="CQ49" s="43"/>
      <c r="CR49" s="43"/>
      <c r="CS49" s="43" t="n">
        <f aca="false">январь!CS52+февраль!CS52+март!CS52+апрель!CS52+май!CS52+июнь!CS52+июль!CS52+август!CS52+сентябрь!CS52+октябрь!CS52+ноябрь!CS52+декабрь!CS52</f>
        <v>0</v>
      </c>
      <c r="CT49" s="43" t="n">
        <f aca="false">январь!CT52+февраль!CT52+март!CT52+апрель!CT52+май!CT52+июнь!CT52+июль!CT52+август!CT52+сентябрь!CT52+октябрь!CT52+ноябрь!CT52+декабрь!CT52</f>
        <v>0</v>
      </c>
      <c r="CU49" s="43"/>
      <c r="CV49" s="43"/>
      <c r="CW49" s="43"/>
      <c r="CX49" s="43"/>
      <c r="CY49" s="43" t="n">
        <f aca="false">январь!CY52+февраль!CY52+март!CY52+апрель!CY52+май!CY52+июнь!CY52+июль!CY52+август!CY52+сентябрь!CY52+октябрь!CY52+ноябрь!CY52+декабрь!CY52</f>
        <v>0</v>
      </c>
      <c r="CZ49" s="43" t="n">
        <f aca="false">январь!CZ52+февраль!CZ52+март!CZ52+апрель!CZ52+май!CZ52+июнь!CZ52+июль!CZ52+август!CZ52+сентябрь!CZ52+октябрь!CZ52+ноябрь!CZ52+декабрь!CZ52</f>
        <v>0</v>
      </c>
      <c r="DA49" s="43"/>
      <c r="DB49" s="43"/>
      <c r="DC49" s="43"/>
      <c r="DD49" s="43"/>
      <c r="DE49" s="43" t="n">
        <f aca="false">январь!DE52+февраль!DE52+март!DE52+апрель!DE52+май!DE52+июнь!DE52+июль!DE52+август!DE52+сентябрь!DE52+октябрь!DE52+ноябрь!DE52+декабрь!DE52</f>
        <v>0</v>
      </c>
      <c r="DF49" s="43" t="n">
        <f aca="false">январь!DF52+февраль!DF52+март!DF52+апрель!DF52+май!DF52+июнь!DF52+июль!DF52+август!DF52+сентябрь!DF52+октябрь!DF52+ноябрь!DF52+декабрь!DF52</f>
        <v>0</v>
      </c>
      <c r="DG49" s="43"/>
      <c r="DH49" s="43"/>
      <c r="DI49" s="43"/>
      <c r="DJ49" s="43"/>
      <c r="DK49" s="43" t="n">
        <f aca="false">январь!DK52+февраль!DK52+март!DK52+апрель!DK52+май!DK52+июнь!DK52+июль!DK52+август!DK52+сентябрь!DK52+октябрь!DK52+ноябрь!DK52+декабрь!DK52</f>
        <v>0</v>
      </c>
      <c r="DL49" s="43" t="n">
        <f aca="false">январь!DL52+февраль!DL52+март!DL52+апрель!DL52+май!DL52+июнь!DL52+июль!DL52+август!DL52+сентябрь!DL52+октябрь!DL52+ноябрь!DL52+декабрь!DL52</f>
        <v>0</v>
      </c>
      <c r="DM49" s="43"/>
      <c r="DN49" s="43"/>
      <c r="DO49" s="43"/>
      <c r="DP49" s="43"/>
      <c r="DQ49" s="43" t="n">
        <f aca="false">январь!DQ52+февраль!DQ52+март!DQ52+апрель!DQ52+май!DQ52+июнь!DQ52+июль!DQ52+август!DQ52+сентябрь!DQ52+октябрь!DQ52+ноябрь!DQ52+декабрь!DQ52</f>
        <v>0</v>
      </c>
      <c r="DR49" s="43" t="n">
        <f aca="false">январь!DR52+февраль!DR52+март!DR52+апрель!DR52+май!DR52+июнь!DR52+июль!DR52+август!DR52+сентябрь!DR52+октябрь!DR52+ноябрь!DR52+декабрь!DR52</f>
        <v>0</v>
      </c>
      <c r="DS49" s="43"/>
      <c r="DT49" s="43"/>
      <c r="DU49" s="43"/>
      <c r="DV49" s="43"/>
      <c r="DW49" s="43" t="n">
        <f aca="false">январь!DW52+февраль!DW52+март!DW52+апрель!DW52+май!DW52+июнь!DW52+июль!DW52+август!DW52+сентябрь!DW52+октябрь!DW52+ноябрь!DW52+декабрь!DW52</f>
        <v>0</v>
      </c>
      <c r="DX49" s="43" t="n">
        <f aca="false">январь!DX52+февраль!DX52+март!DX52+апрель!DX52+май!DX52+июнь!DX52+июль!DX52+август!DX52+сентябрь!DX52+октябрь!DX52+ноябрь!DX52+декабрь!DX52</f>
        <v>0</v>
      </c>
      <c r="DY49" s="43"/>
      <c r="DZ49" s="43"/>
      <c r="EA49" s="43"/>
      <c r="EB49" s="43"/>
      <c r="EC49" s="43"/>
      <c r="ED49" s="43"/>
      <c r="EE49" s="43" t="n">
        <v>692.04621</v>
      </c>
      <c r="EF49" s="43" t="n">
        <f aca="false">январь!EF52+февраль!EF52+март!EF52+апрель!EF52+май!EF52+июнь!EF52+июль!EF52+август!EF52+сентябрь!EF52+октябрь!EF52+ноябрь!EF52+декабрь!EF52</f>
        <v>0</v>
      </c>
      <c r="EG49" s="43"/>
      <c r="EH49" s="91" t="n">
        <f aca="false">I49-O49-U49-AA49-AG49-AM49-AS49-AY49-BE49-BK49-BQ49-BW49-CD49-CK49-CQ49-CW49-DC49-DI49-DO49-DU49-EA49-EE49</f>
        <v>2.39999985751638E-006</v>
      </c>
      <c r="EI49" s="33" t="s">
        <v>100</v>
      </c>
      <c r="EJ49" s="33"/>
      <c r="EK49" s="33"/>
      <c r="EL49" s="33"/>
      <c r="EM49" s="33"/>
      <c r="EN49" s="33"/>
      <c r="EO49" s="33"/>
    </row>
    <row r="50" s="15" customFormat="true" ht="15.75" hidden="false" customHeight="true" outlineLevel="0" collapsed="false">
      <c r="A50" s="41" t="n">
        <v>41</v>
      </c>
      <c r="B50" s="41" t="s">
        <v>64</v>
      </c>
      <c r="C50" s="41" t="n">
        <v>189</v>
      </c>
      <c r="D50" s="42" t="n">
        <v>3822.2</v>
      </c>
      <c r="E50" s="49"/>
      <c r="F50" s="44" t="n">
        <f aca="false">[1]год!$L$53</f>
        <v>-177.4315</v>
      </c>
      <c r="G50" s="44" t="n">
        <v>9.26848</v>
      </c>
      <c r="H50" s="45" t="n">
        <f aca="false">(D50*7.2*12)/1000</f>
        <v>330.23808</v>
      </c>
      <c r="I50" s="45" t="n">
        <f aca="false">F50+G50+H50</f>
        <v>162.07506</v>
      </c>
      <c r="J50" s="45" t="e">
        <f aca="false">AA50+AG50+AM50+AS50+AY50+BE50+BK50+BQ50+BW50+CC50+CI50+CP50+CW50+DC50+DI50+DO50+DU50+EA50+EG50+#REF!+#REF!</f>
        <v>#REF!</v>
      </c>
      <c r="K50" s="44" t="n">
        <f aca="false">R50+X50+AD50+AJ50+AP50+AV50+BB50+BH50+BN50+BT50+BZ50+CH50+CN50+CT50+CZ50+DF50+DL50+DR50+DX50+ED50+EF50</f>
        <v>0</v>
      </c>
      <c r="L50" s="44" t="n">
        <f aca="false">I50-K50</f>
        <v>162.07506</v>
      </c>
      <c r="M50" s="43" t="s">
        <v>91</v>
      </c>
      <c r="N50" s="43" t="n">
        <v>2</v>
      </c>
      <c r="O50" s="43" t="n">
        <v>119.29739</v>
      </c>
      <c r="P50" s="43"/>
      <c r="Q50" s="43" t="n">
        <f aca="false">январь!Q53+февраль!Q53+март!Q53+апрель!Q53+май!Q53+июнь!Q53+июль!Q53+август!Q53+сентябрь!Q53+октябрь!Q53+ноябрь!Q53+декабрь!Q53</f>
        <v>0</v>
      </c>
      <c r="R50" s="43" t="n">
        <f aca="false">январь!R53+февраль!R53+март!R53+апрель!R53+май!R53+июнь!R53+июль!R53+август!R53+сентябрь!R53+октябрь!R53+ноябрь!R53+декабрь!R53</f>
        <v>0</v>
      </c>
      <c r="S50" s="43"/>
      <c r="T50" s="43"/>
      <c r="U50" s="43"/>
      <c r="V50" s="43"/>
      <c r="W50" s="43" t="n">
        <f aca="false">январь!W53+февраль!W53+март!W53+апрель!W53+май!W53+июнь!W53+июль!W53+август!W53+сентябрь!W53+октябрь!W53+ноябрь!W53+декабрь!W53</f>
        <v>0</v>
      </c>
      <c r="X50" s="43" t="n">
        <f aca="false">январь!X53+февраль!X53+март!X53+апрель!X53+май!X53+июнь!X53+июль!X53+август!X53+сентябрь!X53+октябрь!X53+ноябрь!X53+декабрь!X53</f>
        <v>0</v>
      </c>
      <c r="Y50" s="43"/>
      <c r="Z50" s="43"/>
      <c r="AA50" s="43"/>
      <c r="AB50" s="43"/>
      <c r="AC50" s="43" t="n">
        <f aca="false">январь!AC53+февраль!AC53+март!AC53+апрель!AC53+май!AC53+июнь!AC53+июль!AC53+август!AC53+сентябрь!AC53+октябрь!AC53+ноябрь!AC53+декабрь!AC53</f>
        <v>0</v>
      </c>
      <c r="AD50" s="43" t="n">
        <f aca="false">январь!AD53+февраль!AD53+март!AD53+апрель!AD53+май!AD53+июнь!AD53+июль!AD53+август!AD53+сентябрь!AD53+октябрь!AD53+ноябрь!AD53+декабрь!AD53</f>
        <v>0</v>
      </c>
      <c r="AE50" s="43"/>
      <c r="AF50" s="43"/>
      <c r="AG50" s="43"/>
      <c r="AH50" s="43"/>
      <c r="AI50" s="43" t="n">
        <f aca="false">январь!AI53+февраль!AI53+март!AI53+апрель!AI53+май!AI53+июнь!AI53+июль!AI53+август!AI53+сентябрь!AI53+октябрь!AI53+ноябрь!AI53+декабрь!AI53</f>
        <v>0</v>
      </c>
      <c r="AJ50" s="43" t="n">
        <f aca="false">январь!AJ53+февраль!AJ53+март!AJ53+апрель!AJ53+май!AJ53+июнь!AJ53+июль!AJ53+август!AJ53+сентябрь!AJ53+октябрь!AJ53+ноябрь!AJ53+декабрь!AJ53</f>
        <v>0</v>
      </c>
      <c r="AK50" s="43" t="s">
        <v>94</v>
      </c>
      <c r="AL50" s="43" t="n">
        <v>4</v>
      </c>
      <c r="AM50" s="43" t="n">
        <v>5.54128</v>
      </c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 t="n">
        <f aca="false">январь!BA53+февраль!BA53+март!BA53+апрель!BA53+май!BA53+июнь!BA53+июль!BA53+август!BA53+сентябрь!BA53+октябрь!BA53+ноябрь!BA53+декабрь!BA53</f>
        <v>0</v>
      </c>
      <c r="BB50" s="43" t="n">
        <f aca="false">январь!BB53+февраль!BB53+март!BB53+апрель!BB53+май!BB53+июнь!BB53+июль!BB53+август!BB53+сентябрь!BB53+октябрь!BB53+ноябрь!BB53+декабрь!BB53</f>
        <v>0</v>
      </c>
      <c r="BC50" s="43" t="s">
        <v>94</v>
      </c>
      <c r="BD50" s="43" t="n">
        <v>3</v>
      </c>
      <c r="BE50" s="43" t="n">
        <v>2.23639</v>
      </c>
      <c r="BF50" s="43"/>
      <c r="BG50" s="43"/>
      <c r="BH50" s="43"/>
      <c r="BI50" s="43"/>
      <c r="BJ50" s="43"/>
      <c r="BK50" s="43"/>
      <c r="BL50" s="43"/>
      <c r="BM50" s="43" t="n">
        <f aca="false">январь!BM53+февраль!BM53+март!BM53+апрель!BM53+май!BM53+июнь!BM53+июль!BM53+август!BM53+сентябрь!BM53+октябрь!BM53+ноябрь!BM53+декабрь!BM53</f>
        <v>0</v>
      </c>
      <c r="BN50" s="43" t="n">
        <f aca="false">январь!BN53+февраль!BN53+март!BN53+апрель!BN53+май!BN53+июнь!BN53+июль!BN53+август!BN53+сентябрь!BN53+октябрь!BN53+ноябрь!BN53+декабрь!BN53</f>
        <v>0</v>
      </c>
      <c r="BO50" s="43"/>
      <c r="BP50" s="43"/>
      <c r="BQ50" s="43"/>
      <c r="BR50" s="43"/>
      <c r="BS50" s="43" t="n">
        <f aca="false">январь!BS53+февраль!BS53+март!BS53+апрель!BS53+май!BS53+июнь!BS53+июль!BS53+август!BS53+сентябрь!BS53+октябрь!BS53+ноябрь!BS53+декабрь!BS53</f>
        <v>0</v>
      </c>
      <c r="BT50" s="43" t="n">
        <f aca="false">январь!BT53+февраль!BT53+март!BT53+апрель!BT53+май!BT53+июнь!BT53+июль!BT53+август!BT53+сентябрь!BT53+октябрь!BT53+ноябрь!BT53+декабрь!BT53</f>
        <v>0</v>
      </c>
      <c r="BU50" s="43"/>
      <c r="BV50" s="43"/>
      <c r="BW50" s="43"/>
      <c r="BX50" s="43"/>
      <c r="BY50" s="43" t="n">
        <f aca="false">январь!BY53+февраль!BY53+март!BY53+апрель!BY53+май!BY53+июнь!BY53+июль!BY53+август!BY53+сентябрь!BY53+октябрь!BY53+ноябрь!BY53+декабрь!BY53</f>
        <v>0</v>
      </c>
      <c r="BZ50" s="43" t="n">
        <f aca="false">январь!BZ53+февраль!BZ53+март!BZ53+апрель!BZ53+май!BZ53+июнь!BZ53+июль!BZ53+август!BZ53+сентябрь!BZ53+октябрь!BZ53+ноябрь!BZ53+декабрь!BZ53</f>
        <v>0</v>
      </c>
      <c r="CA50" s="43"/>
      <c r="CB50" s="43"/>
      <c r="CC50" s="43"/>
      <c r="CD50" s="43"/>
      <c r="CE50" s="43"/>
      <c r="CF50" s="43" t="n">
        <f aca="false">январь!CF53+февраль!CF53+март!CF53+апрель!CF53+май!CF53+июнь!CF53+июль!CF53+август!CF53+сентябрь!CF53+октябрь!CF53+ноябрь!CF53+декабрь!CF53</f>
        <v>0</v>
      </c>
      <c r="CG50" s="43" t="n">
        <f aca="false">январь!CG53+февраль!CG53+март!CG53+апрель!CG53+май!CG53+июнь!CG53+июль!CG53+август!CG53+сентябрь!CG53+октябрь!CG53+ноябрь!CG53+декабрь!CG53</f>
        <v>0</v>
      </c>
      <c r="CH50" s="43" t="n">
        <f aca="false">январь!CH53+февраль!CH53+март!CH53+апрель!CH53+май!CH53+июнь!CH53+июль!CH53+август!CH53+сентябрь!CH53+октябрь!CH53+ноябрь!CH53+декабрь!CH53</f>
        <v>0</v>
      </c>
      <c r="CI50" s="43"/>
      <c r="CJ50" s="43"/>
      <c r="CK50" s="43"/>
      <c r="CL50" s="43"/>
      <c r="CM50" s="43" t="n">
        <f aca="false">январь!CM53+февраль!CM53+март!CM53+апрель!CM53+май!CM53+июнь!CM53+июль!CM53+август!CM53+сентябрь!CM53+октябрь!CM53+ноябрь!CM53+декабрь!CM53</f>
        <v>0</v>
      </c>
      <c r="CN50" s="43" t="n">
        <f aca="false">январь!CN53+февраль!CN53+март!CN53+апрель!CN53+май!CN53+июнь!CN53+июль!CN53+август!CN53+сентябрь!CN53+октябрь!CN53+ноябрь!CN53+декабрь!CN53</f>
        <v>0</v>
      </c>
      <c r="CO50" s="43"/>
      <c r="CP50" s="43"/>
      <c r="CQ50" s="43"/>
      <c r="CR50" s="43"/>
      <c r="CS50" s="43" t="n">
        <f aca="false">январь!CS53+февраль!CS53+март!CS53+апрель!CS53+май!CS53+июнь!CS53+июль!CS53+август!CS53+сентябрь!CS53+октябрь!CS53+ноябрь!CS53+декабрь!CS53</f>
        <v>0</v>
      </c>
      <c r="CT50" s="43" t="n">
        <f aca="false">январь!CT53+февраль!CT53+март!CT53+апрель!CT53+май!CT53+июнь!CT53+июль!CT53+август!CT53+сентябрь!CT53+октябрь!CT53+ноябрь!CT53+декабрь!CT53</f>
        <v>0</v>
      </c>
      <c r="CU50" s="43"/>
      <c r="CV50" s="43"/>
      <c r="CW50" s="43"/>
      <c r="CX50" s="43"/>
      <c r="CY50" s="43" t="n">
        <f aca="false">январь!CY53+февраль!CY53+март!CY53+апрель!CY53+май!CY53+июнь!CY53+июль!CY53+август!CY53+сентябрь!CY53+октябрь!CY53+ноябрь!CY53+декабрь!CY53</f>
        <v>0</v>
      </c>
      <c r="CZ50" s="43" t="n">
        <f aca="false">январь!CZ53+февраль!CZ53+март!CZ53+апрель!CZ53+май!CZ53+июнь!CZ53+июль!CZ53+август!CZ53+сентябрь!CZ53+октябрь!CZ53+ноябрь!CZ53+декабрь!CZ53</f>
        <v>0</v>
      </c>
      <c r="DA50" s="43"/>
      <c r="DB50" s="43"/>
      <c r="DC50" s="43"/>
      <c r="DD50" s="43"/>
      <c r="DE50" s="43" t="n">
        <f aca="false">январь!DE53+февраль!DE53+март!DE53+апрель!DE53+май!DE53+июнь!DE53+июль!DE53+август!DE53+сентябрь!DE53+октябрь!DE53+ноябрь!DE53+декабрь!DE53</f>
        <v>0</v>
      </c>
      <c r="DF50" s="43" t="n">
        <f aca="false">январь!DF53+февраль!DF53+март!DF53+апрель!DF53+май!DF53+июнь!DF53+июль!DF53+август!DF53+сентябрь!DF53+октябрь!DF53+ноябрь!DF53+декабрь!DF53</f>
        <v>0</v>
      </c>
      <c r="DG50" s="43" t="s">
        <v>90</v>
      </c>
      <c r="DH50" s="43" t="n">
        <v>1</v>
      </c>
      <c r="DI50" s="43" t="n">
        <v>35</v>
      </c>
      <c r="DJ50" s="43"/>
      <c r="DK50" s="43" t="n">
        <f aca="false">январь!DK53+февраль!DK53+март!DK53+апрель!DK53+май!DK53+июнь!DK53+июль!DK53+август!DK53+сентябрь!DK53+октябрь!DK53+ноябрь!DK53+декабрь!DK53</f>
        <v>0</v>
      </c>
      <c r="DL50" s="43" t="n">
        <f aca="false">январь!DL53+февраль!DL53+март!DL53+апрель!DL53+май!DL53+июнь!DL53+июль!DL53+август!DL53+сентябрь!DL53+октябрь!DL53+ноябрь!DL53+декабрь!DL53</f>
        <v>0</v>
      </c>
      <c r="DM50" s="43"/>
      <c r="DN50" s="43"/>
      <c r="DO50" s="43"/>
      <c r="DP50" s="43"/>
      <c r="DQ50" s="43" t="n">
        <f aca="false">январь!DQ53+февраль!DQ53+март!DQ53+апрель!DQ53+май!DQ53+июнь!DQ53+июль!DQ53+август!DQ53+сентябрь!DQ53+октябрь!DQ53+ноябрь!DQ53+декабрь!DQ53</f>
        <v>0</v>
      </c>
      <c r="DR50" s="43" t="n">
        <f aca="false">январь!DR53+февраль!DR53+март!DR53+апрель!DR53+май!DR53+июнь!DR53+июль!DR53+август!DR53+сентябрь!DR53+октябрь!DR53+ноябрь!DR53+декабрь!DR53</f>
        <v>0</v>
      </c>
      <c r="DS50" s="43"/>
      <c r="DT50" s="43"/>
      <c r="DU50" s="43"/>
      <c r="DV50" s="43"/>
      <c r="DW50" s="43" t="n">
        <f aca="false">январь!DW53+февраль!DW53+март!DW53+апрель!DW53+май!DW53+июнь!DW53+июль!DW53+август!DW53+сентябрь!DW53+октябрь!DW53+ноябрь!DW53+декабрь!DW53</f>
        <v>0</v>
      </c>
      <c r="DX50" s="43" t="n">
        <f aca="false">январь!DX53+февраль!DX53+март!DX53+апрель!DX53+май!DX53+июнь!DX53+июль!DX53+август!DX53+сентябрь!DX53+октябрь!DX53+ноябрь!DX53+декабрь!DX53</f>
        <v>0</v>
      </c>
      <c r="DY50" s="43"/>
      <c r="DZ50" s="43"/>
      <c r="EA50" s="43"/>
      <c r="EB50" s="43"/>
      <c r="EC50" s="43" t="n">
        <f aca="false">январь!EC53+февраль!EC53+март!EC53+апрель!EC53+май!EC53+июнь!EC53+июль!EC53+август!EC53+сентябрь!EC53+октябрь!EC53+ноябрь!EC53+декабрь!EC53</f>
        <v>0</v>
      </c>
      <c r="ED50" s="43" t="n">
        <f aca="false">январь!ED53+февраль!ED53+март!ED53+апрель!ED53+май!ED53+июнь!ED53+июль!ED53+август!ED53+сентябрь!ED53+октябрь!ED53+ноябрь!ED53+декабрь!ED53</f>
        <v>0</v>
      </c>
      <c r="EE50" s="43"/>
      <c r="EF50" s="43" t="n">
        <f aca="false">январь!EF53+февраль!EF53+март!EF53+апрель!EF53+май!EF53+июнь!EF53+июль!EF53+август!EF53+сентябрь!EF53+октябрь!EF53+ноябрь!EF53+декабрь!EF53</f>
        <v>0</v>
      </c>
      <c r="EG50" s="43"/>
      <c r="EH50" s="91" t="n">
        <f aca="false">I50-O50-U50-AA50-AG50-AM50-AS50-AY50-BE50-BK50-BQ50-BW50-CD50-CK50-CQ50-CW50-DC50-DI50-DO50-DU50-EA50-EE50</f>
        <v>0</v>
      </c>
      <c r="EI50" s="33"/>
      <c r="EJ50" s="33"/>
      <c r="EK50" s="33"/>
      <c r="EL50" s="33"/>
      <c r="EM50" s="33"/>
      <c r="EN50" s="33"/>
      <c r="EO50" s="33"/>
    </row>
    <row r="51" s="15" customFormat="true" ht="15.75" hidden="false" customHeight="true" outlineLevel="0" collapsed="false">
      <c r="A51" s="41" t="n">
        <v>42</v>
      </c>
      <c r="B51" s="41" t="s">
        <v>64</v>
      </c>
      <c r="C51" s="41" t="s">
        <v>66</v>
      </c>
      <c r="D51" s="42" t="n">
        <v>4055</v>
      </c>
      <c r="E51" s="49"/>
      <c r="F51" s="44" t="n">
        <f aca="false">[1]год!$L$54</f>
        <v>-196.43379</v>
      </c>
      <c r="G51" s="44" t="n">
        <v>5.4352</v>
      </c>
      <c r="H51" s="45" t="n">
        <f aca="false">(D51*7.2*12)/1000</f>
        <v>350.352</v>
      </c>
      <c r="I51" s="45" t="n">
        <f aca="false">F51+G51+H51</f>
        <v>159.35341</v>
      </c>
      <c r="J51" s="45" t="e">
        <f aca="false">AA51+AG51+AM51+AS51+AY51+BE51+BK51+BQ51+BW51+CC51+CI51+CP51+CW51+DC51+DI51+DO51+DU51+EA51+EG51+#REF!+#REF!</f>
        <v>#REF!</v>
      </c>
      <c r="K51" s="44" t="n">
        <f aca="false">R51+X51+AD51+AJ51+AP51+AV51+BB51+BH51+BN51+BT51+BZ51+CH51+CN51+CT51+CZ51+DF51+DL51+DR51+DX51+ED51+EF51</f>
        <v>0</v>
      </c>
      <c r="L51" s="44" t="n">
        <f aca="false">I51-K51</f>
        <v>159.35341</v>
      </c>
      <c r="M51" s="43"/>
      <c r="N51" s="43"/>
      <c r="O51" s="43"/>
      <c r="P51" s="43"/>
      <c r="Q51" s="43" t="n">
        <f aca="false">январь!Q54+февраль!Q54+март!Q54+апрель!Q54+май!Q54+июнь!Q54+июль!Q54+август!Q54+сентябрь!Q54+октябрь!Q54+ноябрь!Q54+декабрь!Q54</f>
        <v>0</v>
      </c>
      <c r="R51" s="43" t="n">
        <f aca="false">январь!R54+февраль!R54+март!R54+апрель!R54+май!R54+июнь!R54+июль!R54+август!R54+сентябрь!R54+октябрь!R54+ноябрь!R54+декабрь!R54</f>
        <v>0</v>
      </c>
      <c r="S51" s="43"/>
      <c r="T51" s="43"/>
      <c r="U51" s="43"/>
      <c r="V51" s="43"/>
      <c r="W51" s="43" t="n">
        <f aca="false">январь!W54+февраль!W54+март!W54+апрель!W54+май!W54+июнь!W54+июль!W54+август!W54+сентябрь!W54+октябрь!W54+ноябрь!W54+декабрь!W54</f>
        <v>0</v>
      </c>
      <c r="X51" s="43" t="n">
        <f aca="false">январь!X54+февраль!X54+март!X54+апрель!X54+май!X54+июнь!X54+июль!X54+август!X54+сентябрь!X54+октябрь!X54+ноябрь!X54+декабрь!X54</f>
        <v>0</v>
      </c>
      <c r="Y51" s="43" t="s">
        <v>102</v>
      </c>
      <c r="Z51" s="43" t="n">
        <v>256</v>
      </c>
      <c r="AA51" s="43" t="n">
        <v>115.35341</v>
      </c>
      <c r="AB51" s="43"/>
      <c r="AC51" s="43" t="n">
        <f aca="false">январь!AC54+февраль!AC54+март!AC54+апрель!AC54+май!AC54+июнь!AC54+июль!AC54+август!AC54+сентябрь!AC54+октябрь!AC54+ноябрь!AC54+декабрь!AC54</f>
        <v>0</v>
      </c>
      <c r="AD51" s="43" t="n">
        <f aca="false">январь!AD54+февраль!AD54+март!AD54+апрель!AD54+май!AD54+июнь!AD54+июль!AD54+август!AD54+сентябрь!AD54+октябрь!AD54+ноябрь!AD54+декабрь!AD54</f>
        <v>0</v>
      </c>
      <c r="AE51" s="43"/>
      <c r="AF51" s="43"/>
      <c r="AG51" s="43"/>
      <c r="AH51" s="43"/>
      <c r="AI51" s="43" t="n">
        <f aca="false">январь!AI54+февраль!AI54+март!AI54+апрель!AI54+май!AI54+июнь!AI54+июль!AI54+август!AI54+сентябрь!AI54+октябрь!AI54+ноябрь!AI54+декабрь!AI54</f>
        <v>0</v>
      </c>
      <c r="AJ51" s="43" t="n">
        <f aca="false">январь!AJ54+февраль!AJ54+март!AJ54+апрель!AJ54+май!AJ54+июнь!AJ54+июль!AJ54+август!AJ54+сентябрь!AJ54+октябрь!AJ54+ноябрь!AJ54+декабрь!AJ54</f>
        <v>0</v>
      </c>
      <c r="AK51" s="43" t="s">
        <v>90</v>
      </c>
      <c r="AL51" s="43" t="n">
        <v>30</v>
      </c>
      <c r="AM51" s="43" t="n">
        <v>22</v>
      </c>
      <c r="AN51" s="43"/>
      <c r="AO51" s="43"/>
      <c r="AP51" s="43"/>
      <c r="AQ51" s="43" t="s">
        <v>86</v>
      </c>
      <c r="AR51" s="43" t="n">
        <v>30</v>
      </c>
      <c r="AS51" s="43" t="n">
        <v>22</v>
      </c>
      <c r="AT51" s="43"/>
      <c r="AU51" s="43"/>
      <c r="AV51" s="43"/>
      <c r="AW51" s="43"/>
      <c r="AX51" s="43"/>
      <c r="AY51" s="43"/>
      <c r="AZ51" s="43"/>
      <c r="BA51" s="43" t="n">
        <f aca="false">январь!BA54+февраль!BA54+март!BA54+апрель!BA54+май!BA54+июнь!BA54+июль!BA54+август!BA54+сентябрь!BA54+октябрь!BA54+ноябрь!BA54+декабрь!BA54</f>
        <v>0</v>
      </c>
      <c r="BB51" s="43" t="n">
        <f aca="false">январь!BB54+февраль!BB54+март!BB54+апрель!BB54+май!BB54+июнь!BB54+июль!BB54+август!BB54+сентябрь!BB54+октябрь!BB54+ноябрь!BB54+декабрь!BB54</f>
        <v>0</v>
      </c>
      <c r="BC51" s="43"/>
      <c r="BD51" s="43"/>
      <c r="BE51" s="43"/>
      <c r="BF51" s="43"/>
      <c r="BG51" s="43" t="n">
        <f aca="false">январь!BG54+февраль!BG54+март!BG54+апрель!BG54+май!BG54+июнь!BG54+июль!BG54+август!BG54+сентябрь!BG54+октябрь!BG54+ноябрь!BG54+декабрь!BG54</f>
        <v>0</v>
      </c>
      <c r="BH51" s="43" t="n">
        <f aca="false">январь!BH54+февраль!BH54+март!BH54+апрель!BH54+май!BH54+июнь!BH54+июль!BH54+август!BH54+сентябрь!BH54+октябрь!BH54+ноябрь!BH54+декабрь!BH54</f>
        <v>0</v>
      </c>
      <c r="BI51" s="43"/>
      <c r="BJ51" s="43"/>
      <c r="BK51" s="43"/>
      <c r="BL51" s="43"/>
      <c r="BM51" s="43" t="n">
        <f aca="false">январь!BM54+февраль!BM54+март!BM54+апрель!BM54+май!BM54+июнь!BM54+июль!BM54+август!BM54+сентябрь!BM54+октябрь!BM54+ноябрь!BM54+декабрь!BM54</f>
        <v>0</v>
      </c>
      <c r="BN51" s="43" t="n">
        <f aca="false">январь!BN54+февраль!BN54+март!BN54+апрель!BN54+май!BN54+июнь!BN54+июль!BN54+август!BN54+сентябрь!BN54+октябрь!BN54+ноябрь!BN54+декабрь!BN54</f>
        <v>0</v>
      </c>
      <c r="BO51" s="43"/>
      <c r="BP51" s="43"/>
      <c r="BQ51" s="43"/>
      <c r="BR51" s="43"/>
      <c r="BS51" s="43" t="n">
        <f aca="false">январь!BS54+февраль!BS54+март!BS54+апрель!BS54+май!BS54+июнь!BS54+июль!BS54+август!BS54+сентябрь!BS54+октябрь!BS54+ноябрь!BS54+декабрь!BS54</f>
        <v>0</v>
      </c>
      <c r="BT51" s="43" t="n">
        <f aca="false">январь!BT54+февраль!BT54+март!BT54+апрель!BT54+май!BT54+июнь!BT54+июль!BT54+август!BT54+сентябрь!BT54+октябрь!BT54+ноябрь!BT54+декабрь!BT54</f>
        <v>0</v>
      </c>
      <c r="BU51" s="43"/>
      <c r="BV51" s="43"/>
      <c r="BW51" s="43"/>
      <c r="BX51" s="43"/>
      <c r="BY51" s="43" t="n">
        <f aca="false">январь!BY54+февраль!BY54+март!BY54+апрель!BY54+май!BY54+июнь!BY54+июль!BY54+август!BY54+сентябрь!BY54+октябрь!BY54+ноябрь!BY54+декабрь!BY54</f>
        <v>0</v>
      </c>
      <c r="BZ51" s="43" t="n">
        <f aca="false">январь!BZ54+февраль!BZ54+март!BZ54+апрель!BZ54+май!BZ54+июнь!BZ54+июль!BZ54+август!BZ54+сентябрь!BZ54+октябрь!BZ54+ноябрь!BZ54+декабрь!BZ54</f>
        <v>0</v>
      </c>
      <c r="CA51" s="43"/>
      <c r="CB51" s="43"/>
      <c r="CC51" s="43"/>
      <c r="CD51" s="43"/>
      <c r="CE51" s="43"/>
      <c r="CF51" s="43" t="n">
        <f aca="false">январь!CF54+февраль!CF54+март!CF54+апрель!CF54+май!CF54+июнь!CF54+июль!CF54+август!CF54+сентябрь!CF54+октябрь!CF54+ноябрь!CF54+декабрь!CF54</f>
        <v>0</v>
      </c>
      <c r="CG51" s="43" t="n">
        <f aca="false">январь!CG54+февраль!CG54+март!CG54+апрель!CG54+май!CG54+июнь!CG54+июль!CG54+август!CG54+сентябрь!CG54+октябрь!CG54+ноябрь!CG54+декабрь!CG54</f>
        <v>0</v>
      </c>
      <c r="CH51" s="43" t="n">
        <f aca="false">январь!CH54+февраль!CH54+март!CH54+апрель!CH54+май!CH54+июнь!CH54+июль!CH54+август!CH54+сентябрь!CH54+октябрь!CH54+ноябрь!CH54+декабрь!CH54</f>
        <v>0</v>
      </c>
      <c r="CI51" s="43"/>
      <c r="CJ51" s="43"/>
      <c r="CK51" s="43"/>
      <c r="CL51" s="43"/>
      <c r="CM51" s="43" t="n">
        <f aca="false">январь!CM54+февраль!CM54+март!CM54+апрель!CM54+май!CM54+июнь!CM54+июль!CM54+август!CM54+сентябрь!CM54+октябрь!CM54+ноябрь!CM54+декабрь!CM54</f>
        <v>0</v>
      </c>
      <c r="CN51" s="43" t="n">
        <f aca="false">январь!CN54+февраль!CN54+март!CN54+апрель!CN54+май!CN54+июнь!CN54+июль!CN54+август!CN54+сентябрь!CN54+октябрь!CN54+ноябрь!CN54+декабрь!CN54</f>
        <v>0</v>
      </c>
      <c r="CO51" s="43"/>
      <c r="CP51" s="43"/>
      <c r="CQ51" s="43"/>
      <c r="CR51" s="43"/>
      <c r="CS51" s="43" t="n">
        <f aca="false">январь!CS54+февраль!CS54+март!CS54+апрель!CS54+май!CS54+июнь!CS54+июль!CS54+август!CS54+сентябрь!CS54+октябрь!CS54+ноябрь!CS54+декабрь!CS54</f>
        <v>0</v>
      </c>
      <c r="CT51" s="43" t="n">
        <f aca="false">январь!CT54+февраль!CT54+март!CT54+апрель!CT54+май!CT54+июнь!CT54+июль!CT54+август!CT54+сентябрь!CT54+октябрь!CT54+ноябрь!CT54+декабрь!CT54</f>
        <v>0</v>
      </c>
      <c r="CU51" s="43"/>
      <c r="CV51" s="43"/>
      <c r="CW51" s="43"/>
      <c r="CX51" s="43"/>
      <c r="CY51" s="43" t="n">
        <f aca="false">январь!CY54+февраль!CY54+март!CY54+апрель!CY54+май!CY54+июнь!CY54+июль!CY54+август!CY54+сентябрь!CY54+октябрь!CY54+ноябрь!CY54+декабрь!CY54</f>
        <v>0</v>
      </c>
      <c r="CZ51" s="43" t="n">
        <f aca="false">январь!CZ54+февраль!CZ54+март!CZ54+апрель!CZ54+май!CZ54+июнь!CZ54+июль!CZ54+август!CZ54+сентябрь!CZ54+октябрь!CZ54+ноябрь!CZ54+декабрь!CZ54</f>
        <v>0</v>
      </c>
      <c r="DA51" s="43"/>
      <c r="DB51" s="43"/>
      <c r="DC51" s="43"/>
      <c r="DD51" s="43"/>
      <c r="DE51" s="43" t="n">
        <f aca="false">январь!DE54+февраль!DE54+март!DE54+апрель!DE54+май!DE54+июнь!DE54+июль!DE54+август!DE54+сентябрь!DE54+октябрь!DE54+ноябрь!DE54+декабрь!DE54</f>
        <v>0</v>
      </c>
      <c r="DF51" s="43" t="n">
        <f aca="false">январь!DF54+февраль!DF54+март!DF54+апрель!DF54+май!DF54+июнь!DF54+июль!DF54+август!DF54+сентябрь!DF54+октябрь!DF54+ноябрь!DF54+декабрь!DF54</f>
        <v>0</v>
      </c>
      <c r="DG51" s="43"/>
      <c r="DH51" s="43"/>
      <c r="DI51" s="43"/>
      <c r="DJ51" s="43"/>
      <c r="DK51" s="43" t="n">
        <f aca="false">январь!DK54+февраль!DK54+март!DK54+апрель!DK54+май!DK54+июнь!DK54+июль!DK54+август!DK54+сентябрь!DK54+октябрь!DK54+ноябрь!DK54+декабрь!DK54</f>
        <v>0</v>
      </c>
      <c r="DL51" s="43" t="n">
        <f aca="false">январь!DL54+февраль!DL54+март!DL54+апрель!DL54+май!DL54+июнь!DL54+июль!DL54+август!DL54+сентябрь!DL54+октябрь!DL54+ноябрь!DL54+декабрь!DL54</f>
        <v>0</v>
      </c>
      <c r="DM51" s="43"/>
      <c r="DN51" s="43"/>
      <c r="DO51" s="43"/>
      <c r="DP51" s="43"/>
      <c r="DQ51" s="43" t="n">
        <f aca="false">январь!DQ54+февраль!DQ54+март!DQ54+апрель!DQ54+май!DQ54+июнь!DQ54+июль!DQ54+август!DQ54+сентябрь!DQ54+октябрь!DQ54+ноябрь!DQ54+декабрь!DQ54</f>
        <v>0</v>
      </c>
      <c r="DR51" s="43" t="n">
        <f aca="false">январь!DR54+февраль!DR54+март!DR54+апрель!DR54+май!DR54+июнь!DR54+июль!DR54+август!DR54+сентябрь!DR54+октябрь!DR54+ноябрь!DR54+декабрь!DR54</f>
        <v>0</v>
      </c>
      <c r="DS51" s="43"/>
      <c r="DT51" s="43"/>
      <c r="DU51" s="43"/>
      <c r="DV51" s="43"/>
      <c r="DW51" s="43" t="n">
        <f aca="false">январь!DW54+февраль!DW54+март!DW54+апрель!DW54+май!DW54+июнь!DW54+июль!DW54+август!DW54+сентябрь!DW54+октябрь!DW54+ноябрь!DW54+декабрь!DW54</f>
        <v>0</v>
      </c>
      <c r="DX51" s="43" t="n">
        <f aca="false">январь!DX54+февраль!DX54+март!DX54+апрель!DX54+май!DX54+июнь!DX54+июль!DX54+август!DX54+сентябрь!DX54+октябрь!DX54+ноябрь!DX54+декабрь!DX54</f>
        <v>0</v>
      </c>
      <c r="DY51" s="43"/>
      <c r="DZ51" s="43"/>
      <c r="EA51" s="43"/>
      <c r="EB51" s="43"/>
      <c r="EC51" s="43" t="n">
        <f aca="false">январь!EC54+февраль!EC54+март!EC54+апрель!EC54+май!EC54+июнь!EC54+июль!EC54+август!EC54+сентябрь!EC54+октябрь!EC54+ноябрь!EC54+декабрь!EC54</f>
        <v>0</v>
      </c>
      <c r="ED51" s="43" t="n">
        <f aca="false">январь!ED54+февраль!ED54+март!ED54+апрель!ED54+май!ED54+июнь!ED54+июль!ED54+август!ED54+сентябрь!ED54+октябрь!ED54+ноябрь!ED54+декабрь!ED54</f>
        <v>0</v>
      </c>
      <c r="EE51" s="43"/>
      <c r="EF51" s="43" t="n">
        <f aca="false">январь!EF54+февраль!EF54+март!EF54+апрель!EF54+май!EF54+июнь!EF54+июль!EF54+август!EF54+сентябрь!EF54+октябрь!EF54+ноябрь!EF54+декабрь!EF54</f>
        <v>0</v>
      </c>
      <c r="EG51" s="43"/>
      <c r="EH51" s="91" t="n">
        <f aca="false">I51-O51-U51-AA51-AG51-AM51-AS51-AY51-BE51-BK51-BQ51-BW51-CD51-CK51-CQ51-CW51-DC51-DI51-DO51-DU51-EA51-EE51</f>
        <v>0</v>
      </c>
      <c r="EI51" s="33"/>
      <c r="EJ51" s="33"/>
      <c r="EK51" s="33"/>
      <c r="EL51" s="33"/>
      <c r="EM51" s="33"/>
      <c r="EN51" s="33"/>
      <c r="EO51" s="33"/>
    </row>
    <row r="52" s="15" customFormat="true" ht="15.75" hidden="false" customHeight="true" outlineLevel="0" collapsed="false">
      <c r="A52" s="41" t="n">
        <v>43</v>
      </c>
      <c r="B52" s="41" t="s">
        <v>64</v>
      </c>
      <c r="C52" s="41" t="n">
        <v>195</v>
      </c>
      <c r="D52" s="42" t="n">
        <v>3152.4</v>
      </c>
      <c r="E52" s="49"/>
      <c r="F52" s="44" t="n">
        <f aca="false">[1]год!$L$55</f>
        <v>-154.82112</v>
      </c>
      <c r="G52" s="44" t="n">
        <v>5.4352</v>
      </c>
      <c r="H52" s="45" t="n">
        <f aca="false">(D52*5.82*12)/1000</f>
        <v>220.163616</v>
      </c>
      <c r="I52" s="45" t="n">
        <f aca="false">F52+G52+H52</f>
        <v>70.777696</v>
      </c>
      <c r="J52" s="45" t="e">
        <f aca="false">AA52+AG52+AM52+AS52+AY52+BE52+BK52+BQ52+BW52+CC52+CI52+CP52+CW52+DC52+DI52+DO52+DU52+EA52+EG52+#REF!+#REF!</f>
        <v>#REF!</v>
      </c>
      <c r="K52" s="44" t="n">
        <f aca="false">R52+X52+AD52+AJ52+AP52+AV52+BB52+BH52+BN52+BT52+BZ52+CH52+CN52+CT52+CZ52+DF52+DL52+DR52+DX52+ED52+EF52</f>
        <v>0</v>
      </c>
      <c r="L52" s="44" t="n">
        <f aca="false">I52-K52</f>
        <v>70.777696</v>
      </c>
      <c r="M52" s="43"/>
      <c r="N52" s="43"/>
      <c r="O52" s="43"/>
      <c r="P52" s="43"/>
      <c r="Q52" s="43" t="n">
        <f aca="false">январь!Q55+февраль!Q55+март!Q55+апрель!Q55+май!Q55+июнь!Q55+июль!Q55+август!Q55+сентябрь!Q55+октябрь!Q55+ноябрь!Q55+декабрь!Q55</f>
        <v>0</v>
      </c>
      <c r="R52" s="43" t="n">
        <f aca="false">январь!R55+февраль!R55+март!R55+апрель!R55+май!R55+июнь!R55+июль!R55+август!R55+сентябрь!R55+октябрь!R55+ноябрь!R55+декабрь!R55</f>
        <v>0</v>
      </c>
      <c r="S52" s="43"/>
      <c r="T52" s="43"/>
      <c r="U52" s="43"/>
      <c r="V52" s="43"/>
      <c r="W52" s="43" t="n">
        <f aca="false">январь!W55+февраль!W55+март!W55+апрель!W55+май!W55+июнь!W55+июль!W55+август!W55+сентябрь!W55+октябрь!W55+ноябрь!W55+декабрь!W55</f>
        <v>0</v>
      </c>
      <c r="X52" s="43" t="n">
        <f aca="false">январь!X55+февраль!X55+март!X55+апрель!X55+май!X55+июнь!X55+июль!X55+август!X55+сентябрь!X55+октябрь!X55+ноябрь!X55+декабрь!X55</f>
        <v>0</v>
      </c>
      <c r="Y52" s="43"/>
      <c r="Z52" s="43"/>
      <c r="AA52" s="43"/>
      <c r="AB52" s="43"/>
      <c r="AC52" s="43" t="n">
        <f aca="false">январь!AC55+февраль!AC55+март!AC55+апрель!AC55+май!AC55+июнь!AC55+июль!AC55+август!AC55+сентябрь!AC55+октябрь!AC55+ноябрь!AC55+декабрь!AC55</f>
        <v>0</v>
      </c>
      <c r="AD52" s="43" t="n">
        <f aca="false">январь!AD55+февраль!AD55+март!AD55+апрель!AD55+май!AD55+июнь!AD55+июль!AD55+август!AD55+сентябрь!AD55+октябрь!AD55+ноябрь!AD55+декабрь!AD55</f>
        <v>0</v>
      </c>
      <c r="AE52" s="43"/>
      <c r="AF52" s="43"/>
      <c r="AG52" s="43"/>
      <c r="AH52" s="43"/>
      <c r="AI52" s="43" t="n">
        <f aca="false">январь!AI55+февраль!AI55+март!AI55+апрель!AI55+май!AI55+июнь!AI55+июль!AI55+август!AI55+сентябрь!AI55+октябрь!AI55+ноябрь!AI55+декабрь!AI55</f>
        <v>0</v>
      </c>
      <c r="AJ52" s="43" t="n">
        <f aca="false">январь!AJ55+февраль!AJ55+март!AJ55+апрель!AJ55+май!AJ55+июнь!AJ55+июль!AJ55+август!AJ55+сентябрь!AJ55+октябрь!AJ55+ноябрь!AJ55+декабрь!AJ55</f>
        <v>0</v>
      </c>
      <c r="AK52" s="43"/>
      <c r="AL52" s="43"/>
      <c r="AM52" s="43"/>
      <c r="AN52" s="43"/>
      <c r="AO52" s="43" t="n">
        <f aca="false">январь!AO55+февраль!AO55+март!AO55+апрель!AO55+май!AO55+июнь!AO55+июль!AO55+август!AO55+сентябрь!AO55+октябрь!AO55+ноябрь!AO55+декабрь!AO55</f>
        <v>0</v>
      </c>
      <c r="AP52" s="43" t="n">
        <f aca="false">январь!AP55+февраль!AP55+март!AP55+апрель!AP55+май!AP55+июнь!AP55+июль!AP55+август!AP55+сентябрь!AP55+октябрь!AP55+ноябрь!AP55+декабрь!AP55</f>
        <v>0</v>
      </c>
      <c r="AQ52" s="43"/>
      <c r="AR52" s="43"/>
      <c r="AS52" s="43"/>
      <c r="AT52" s="43"/>
      <c r="AU52" s="43" t="n">
        <f aca="false">январь!AU55+февраль!AU55+март!AU55+апрель!AU55+май!AU55+июнь!AU55+июль!AU55+август!AU55+сентябрь!AU55+октябрь!AU55+ноябрь!AU55+декабрь!AU55</f>
        <v>0</v>
      </c>
      <c r="AV52" s="43" t="n">
        <f aca="false">январь!AV55+февраль!AV55+март!AV55+апрель!AV55+май!AV55+июнь!AV55+июль!AV55+август!AV55+сентябрь!AV55+октябрь!AV55+ноябрь!AV55+декабрь!AV55</f>
        <v>0</v>
      </c>
      <c r="AW52" s="43"/>
      <c r="AX52" s="43"/>
      <c r="AY52" s="43"/>
      <c r="AZ52" s="43"/>
      <c r="BA52" s="43" t="n">
        <f aca="false">январь!BA55+февраль!BA55+март!BA55+апрель!BA55+май!BA55+июнь!BA55+июль!BA55+август!BA55+сентябрь!BA55+октябрь!BA55+ноябрь!BA55+декабрь!BA55</f>
        <v>0</v>
      </c>
      <c r="BB52" s="43" t="n">
        <f aca="false">январь!BB55+февраль!BB55+март!BB55+апрель!BB55+май!BB55+июнь!BB55+июль!BB55+август!BB55+сентябрь!BB55+октябрь!BB55+ноябрь!BB55+декабрь!BB55</f>
        <v>0</v>
      </c>
      <c r="BC52" s="43"/>
      <c r="BD52" s="43"/>
      <c r="BE52" s="43"/>
      <c r="BF52" s="43"/>
      <c r="BG52" s="43" t="n">
        <f aca="false">январь!BG55+февраль!BG55+март!BG55+апрель!BG55+май!BG55+июнь!BG55+июль!BG55+август!BG55+сентябрь!BG55+октябрь!BG55+ноябрь!BG55+декабрь!BG55</f>
        <v>0</v>
      </c>
      <c r="BH52" s="43" t="n">
        <f aca="false">январь!BH55+февраль!BH55+март!BH55+апрель!BH55+май!BH55+июнь!BH55+июль!BH55+август!BH55+сентябрь!BH55+октябрь!BH55+ноябрь!BH55+декабрь!BH55</f>
        <v>0</v>
      </c>
      <c r="BI52" s="43"/>
      <c r="BJ52" s="43"/>
      <c r="BK52" s="43"/>
      <c r="BL52" s="43"/>
      <c r="BM52" s="43" t="n">
        <f aca="false">январь!BM55+февраль!BM55+март!BM55+апрель!BM55+май!BM55+июнь!BM55+июль!BM55+август!BM55+сентябрь!BM55+октябрь!BM55+ноябрь!BM55+декабрь!BM55</f>
        <v>0</v>
      </c>
      <c r="BN52" s="43" t="n">
        <f aca="false">январь!BN55+февраль!BN55+март!BN55+апрель!BN55+май!BN55+июнь!BN55+июль!BN55+август!BN55+сентябрь!BN55+октябрь!BN55+ноябрь!BN55+декабрь!BN55</f>
        <v>0</v>
      </c>
      <c r="BO52" s="43"/>
      <c r="BP52" s="43"/>
      <c r="BQ52" s="43"/>
      <c r="BR52" s="43"/>
      <c r="BS52" s="43" t="n">
        <f aca="false">январь!BS55+февраль!BS55+март!BS55+апрель!BS55+май!BS55+июнь!BS55+июль!BS55+август!BS55+сентябрь!BS55+октябрь!BS55+ноябрь!BS55+декабрь!BS55</f>
        <v>0</v>
      </c>
      <c r="BT52" s="43" t="n">
        <f aca="false">январь!BT55+февраль!BT55+март!BT55+апрель!BT55+май!BT55+июнь!BT55+июль!BT55+август!BT55+сентябрь!BT55+октябрь!BT55+ноябрь!BT55+декабрь!BT55</f>
        <v>0</v>
      </c>
      <c r="BU52" s="43"/>
      <c r="BV52" s="43"/>
      <c r="BW52" s="43"/>
      <c r="BX52" s="43"/>
      <c r="BY52" s="43" t="n">
        <f aca="false">январь!BY55+февраль!BY55+март!BY55+апрель!BY55+май!BY55+июнь!BY55+июль!BY55+август!BY55+сентябрь!BY55+октябрь!BY55+ноябрь!BY55+декабрь!BY55</f>
        <v>0</v>
      </c>
      <c r="BZ52" s="43" t="n">
        <f aca="false">январь!BZ55+февраль!BZ55+март!BZ55+апрель!BZ55+май!BZ55+июнь!BZ55+июль!BZ55+август!BZ55+сентябрь!BZ55+октябрь!BZ55+ноябрь!BZ55+декабрь!BZ55</f>
        <v>0</v>
      </c>
      <c r="CA52" s="43" t="s">
        <v>98</v>
      </c>
      <c r="CB52" s="43"/>
      <c r="CC52" s="43" t="n">
        <v>60</v>
      </c>
      <c r="CD52" s="43" t="n">
        <v>30</v>
      </c>
      <c r="CE52" s="43"/>
      <c r="CF52" s="43" t="n">
        <f aca="false">январь!CF55+февраль!CF55+март!CF55+апрель!CF55+май!CF55+июнь!CF55+июль!CF55+август!CF55+сентябрь!CF55+октябрь!CF55+ноябрь!CF55+декабрь!CF55</f>
        <v>0</v>
      </c>
      <c r="CG52" s="43" t="n">
        <f aca="false">январь!CG55+февраль!CG55+март!CG55+апрель!CG55+май!CG55+июнь!CG55+июль!CG55+август!CG55+сентябрь!CG55+октябрь!CG55+ноябрь!CG55+декабрь!CG55</f>
        <v>0</v>
      </c>
      <c r="CH52" s="43" t="n">
        <f aca="false">январь!CH55+февраль!CH55+март!CH55+апрель!CH55+май!CH55+июнь!CH55+июль!CH55+август!CH55+сентябрь!CH55+октябрь!CH55+ноябрь!CH55+декабрь!CH55</f>
        <v>0</v>
      </c>
      <c r="CI52" s="43"/>
      <c r="CJ52" s="43"/>
      <c r="CK52" s="43"/>
      <c r="CL52" s="43"/>
      <c r="CM52" s="43" t="n">
        <f aca="false">январь!CM55+февраль!CM55+март!CM55+апрель!CM55+май!CM55+июнь!CM55+июль!CM55+август!CM55+сентябрь!CM55+октябрь!CM55+ноябрь!CM55+декабрь!CM55</f>
        <v>0</v>
      </c>
      <c r="CN52" s="43" t="n">
        <f aca="false">январь!CN55+февраль!CN55+март!CN55+апрель!CN55+май!CN55+июнь!CN55+июль!CN55+август!CN55+сентябрь!CN55+октябрь!CN55+ноябрь!CN55+декабрь!CN55</f>
        <v>0</v>
      </c>
      <c r="CO52" s="43" t="s">
        <v>98</v>
      </c>
      <c r="CP52" s="43" t="n">
        <v>42</v>
      </c>
      <c r="CQ52" s="43" t="n">
        <v>40.7777</v>
      </c>
      <c r="CR52" s="43"/>
      <c r="CS52" s="43" t="n">
        <f aca="false">январь!CS55+февраль!CS55+март!CS55+апрель!CS55+май!CS55+июнь!CS55+июль!CS55+август!CS55+сентябрь!CS55+октябрь!CS55+ноябрь!CS55+декабрь!CS55</f>
        <v>0</v>
      </c>
      <c r="CT52" s="43" t="n">
        <f aca="false">январь!CT55+февраль!CT55+март!CT55+апрель!CT55+май!CT55+июнь!CT55+июль!CT55+август!CT55+сентябрь!CT55+октябрь!CT55+ноябрь!CT55+декабрь!CT55</f>
        <v>0</v>
      </c>
      <c r="CU52" s="43"/>
      <c r="CV52" s="43"/>
      <c r="CW52" s="43"/>
      <c r="CX52" s="43"/>
      <c r="CY52" s="43" t="n">
        <f aca="false">январь!CY55+февраль!CY55+март!CY55+апрель!CY55+май!CY55+июнь!CY55+июль!CY55+август!CY55+сентябрь!CY55+октябрь!CY55+ноябрь!CY55+декабрь!CY55</f>
        <v>0</v>
      </c>
      <c r="CZ52" s="43" t="n">
        <f aca="false">январь!CZ55+февраль!CZ55+март!CZ55+апрель!CZ55+май!CZ55+июнь!CZ55+июль!CZ55+август!CZ55+сентябрь!CZ55+октябрь!CZ55+ноябрь!CZ55+декабрь!CZ55</f>
        <v>0</v>
      </c>
      <c r="DA52" s="43"/>
      <c r="DB52" s="43"/>
      <c r="DC52" s="43"/>
      <c r="DD52" s="43"/>
      <c r="DE52" s="43" t="n">
        <f aca="false">январь!DE55+февраль!DE55+март!DE55+апрель!DE55+май!DE55+июнь!DE55+июль!DE55+август!DE55+сентябрь!DE55+октябрь!DE55+ноябрь!DE55+декабрь!DE55</f>
        <v>0</v>
      </c>
      <c r="DF52" s="43" t="n">
        <f aca="false">январь!DF55+февраль!DF55+март!DF55+апрель!DF55+май!DF55+июнь!DF55+июль!DF55+август!DF55+сентябрь!DF55+октябрь!DF55+ноябрь!DF55+декабрь!DF55</f>
        <v>0</v>
      </c>
      <c r="DG52" s="43"/>
      <c r="DH52" s="43"/>
      <c r="DI52" s="43"/>
      <c r="DJ52" s="43"/>
      <c r="DK52" s="43" t="n">
        <f aca="false">январь!DK55+февраль!DK55+март!DK55+апрель!DK55+май!DK55+июнь!DK55+июль!DK55+август!DK55+сентябрь!DK55+октябрь!DK55+ноябрь!DK55+декабрь!DK55</f>
        <v>0</v>
      </c>
      <c r="DL52" s="43" t="n">
        <f aca="false">январь!DL55+февраль!DL55+март!DL55+апрель!DL55+май!DL55+июнь!DL55+июль!DL55+август!DL55+сентябрь!DL55+октябрь!DL55+ноябрь!DL55+декабрь!DL55</f>
        <v>0</v>
      </c>
      <c r="DM52" s="43"/>
      <c r="DN52" s="43"/>
      <c r="DO52" s="43"/>
      <c r="DP52" s="43"/>
      <c r="DQ52" s="43" t="n">
        <f aca="false">январь!DQ55+февраль!DQ55+март!DQ55+апрель!DQ55+май!DQ55+июнь!DQ55+июль!DQ55+август!DQ55+сентябрь!DQ55+октябрь!DQ55+ноябрь!DQ55+декабрь!DQ55</f>
        <v>0</v>
      </c>
      <c r="DR52" s="43" t="n">
        <f aca="false">январь!DR55+февраль!DR55+март!DR55+апрель!DR55+май!DR55+июнь!DR55+июль!DR55+август!DR55+сентябрь!DR55+октябрь!DR55+ноябрь!DR55+декабрь!DR55</f>
        <v>0</v>
      </c>
      <c r="DS52" s="43"/>
      <c r="DT52" s="43"/>
      <c r="DU52" s="43"/>
      <c r="DV52" s="43"/>
      <c r="DW52" s="43" t="n">
        <f aca="false">январь!DW55+февраль!DW55+март!DW55+апрель!DW55+май!DW55+июнь!DW55+июль!DW55+август!DW55+сентябрь!DW55+октябрь!DW55+ноябрь!DW55+декабрь!DW55</f>
        <v>0</v>
      </c>
      <c r="DX52" s="43" t="n">
        <f aca="false">январь!DX55+февраль!DX55+март!DX55+апрель!DX55+май!DX55+июнь!DX55+июль!DX55+август!DX55+сентябрь!DX55+октябрь!DX55+ноябрь!DX55+декабрь!DX55</f>
        <v>0</v>
      </c>
      <c r="DY52" s="43"/>
      <c r="DZ52" s="43"/>
      <c r="EA52" s="43"/>
      <c r="EB52" s="43"/>
      <c r="EC52" s="43" t="n">
        <f aca="false">январь!EC55+февраль!EC55+март!EC55+апрель!EC55+май!EC55+июнь!EC55+июль!EC55+август!EC55+сентябрь!EC55+октябрь!EC55+ноябрь!EC55+декабрь!EC55</f>
        <v>0</v>
      </c>
      <c r="ED52" s="43" t="n">
        <f aca="false">январь!ED55+февраль!ED55+март!ED55+апрель!ED55+май!ED55+июнь!ED55+июль!ED55+август!ED55+сентябрь!ED55+октябрь!ED55+ноябрь!ED55+декабрь!ED55</f>
        <v>0</v>
      </c>
      <c r="EE52" s="43"/>
      <c r="EF52" s="43" t="n">
        <f aca="false">январь!EF55+февраль!EF55+март!EF55+апрель!EF55+май!EF55+июнь!EF55+июль!EF55+август!EF55+сентябрь!EF55+октябрь!EF55+ноябрь!EF55+декабрь!EF55</f>
        <v>0</v>
      </c>
      <c r="EG52" s="43"/>
      <c r="EH52" s="91" t="n">
        <f aca="false">I52-O52-U52-AA52-AG52-AM52-AS52-AY52-BE52-BK52-BQ52-BW52-CD52-CK52-CQ52-CW52-DC52-DI52-DO52-DU52-EA52-EE52</f>
        <v>-3.99999998279554E-006</v>
      </c>
      <c r="EI52" s="33"/>
      <c r="EJ52" s="33"/>
      <c r="EK52" s="33"/>
      <c r="EL52" s="33"/>
      <c r="EM52" s="33"/>
      <c r="EN52" s="33"/>
      <c r="EO52" s="33"/>
    </row>
    <row r="53" s="15" customFormat="true" ht="33.75" hidden="false" customHeight="true" outlineLevel="0" collapsed="false">
      <c r="A53" s="41" t="n">
        <v>44</v>
      </c>
      <c r="B53" s="41" t="s">
        <v>64</v>
      </c>
      <c r="C53" s="41" t="n">
        <v>197</v>
      </c>
      <c r="D53" s="42" t="n">
        <v>3155.9</v>
      </c>
      <c r="E53" s="49"/>
      <c r="F53" s="44" t="n">
        <f aca="false">[1]год!$L$56</f>
        <v>-187.2152</v>
      </c>
      <c r="G53" s="44" t="n">
        <v>5.4352</v>
      </c>
      <c r="H53" s="45" t="n">
        <f aca="false">(D53*5.82*12)/1000</f>
        <v>220.408056</v>
      </c>
      <c r="I53" s="45" t="n">
        <f aca="false">F53+G53+H53</f>
        <v>38.628056</v>
      </c>
      <c r="J53" s="45" t="e">
        <f aca="false">AA53+AG53+AM53+AS53+AY53+BE53+BK53+BQ53+BW53+CC53+CI53+CP53+CW53+DC53+DI53+DO53+DU53+EA53+EG53+#REF!+#REF!</f>
        <v>#REF!</v>
      </c>
      <c r="K53" s="44" t="n">
        <f aca="false">R53+X53+AD53+AJ53+AP53+AV53+BB53+BH53+BN53+BT53+BZ53+CH53+CN53+CT53+CZ53+DF53+DL53+DR53+DX53+ED53+EF53</f>
        <v>0</v>
      </c>
      <c r="L53" s="44" t="n">
        <f aca="false">I53-K53</f>
        <v>38.628056</v>
      </c>
      <c r="M53" s="43"/>
      <c r="N53" s="43"/>
      <c r="O53" s="43"/>
      <c r="P53" s="43"/>
      <c r="Q53" s="43" t="n">
        <f aca="false">январь!Q56+февраль!Q56+март!Q56+апрель!Q56+май!Q56+июнь!Q56+июль!Q56+август!Q56+сентябрь!Q56+октябрь!Q56+ноябрь!Q56+декабрь!Q56</f>
        <v>0</v>
      </c>
      <c r="R53" s="43" t="n">
        <f aca="false">январь!R56+февраль!R56+март!R56+апрель!R56+май!R56+июнь!R56+июль!R56+август!R56+сентябрь!R56+октябрь!R56+ноябрь!R56+декабрь!R56</f>
        <v>0</v>
      </c>
      <c r="S53" s="43"/>
      <c r="T53" s="43"/>
      <c r="U53" s="43"/>
      <c r="V53" s="43"/>
      <c r="W53" s="43" t="n">
        <f aca="false">январь!W56+февраль!W56+март!W56+апрель!W56+май!W56+июнь!W56+июль!W56+август!W56+сентябрь!W56+октябрь!W56+ноябрь!W56+декабрь!W56</f>
        <v>0</v>
      </c>
      <c r="X53" s="43" t="n">
        <f aca="false">январь!X56+февраль!X56+март!X56+апрель!X56+май!X56+июнь!X56+июль!X56+август!X56+сентябрь!X56+октябрь!X56+ноябрь!X56+декабрь!X56</f>
        <v>0</v>
      </c>
      <c r="Y53" s="43"/>
      <c r="Z53" s="43"/>
      <c r="AA53" s="43"/>
      <c r="AB53" s="43"/>
      <c r="AC53" s="43" t="n">
        <f aca="false">январь!AC56+февраль!AC56+март!AC56+апрель!AC56+май!AC56+июнь!AC56+июль!AC56+август!AC56+сентябрь!AC56+октябрь!AC56+ноябрь!AC56+декабрь!AC56</f>
        <v>0</v>
      </c>
      <c r="AD53" s="43" t="n">
        <f aca="false">январь!AD56+февраль!AD56+март!AD56+апрель!AD56+май!AD56+июнь!AD56+июль!AD56+август!AD56+сентябрь!AD56+октябрь!AD56+ноябрь!AD56+декабрь!AD56</f>
        <v>0</v>
      </c>
      <c r="AE53" s="43"/>
      <c r="AF53" s="43"/>
      <c r="AG53" s="43"/>
      <c r="AH53" s="43"/>
      <c r="AI53" s="43" t="n">
        <f aca="false">январь!AI56+февраль!AI56+март!AI56+апрель!AI56+май!AI56+июнь!AI56+июль!AI56+август!AI56+сентябрь!AI56+октябрь!AI56+ноябрь!AI56+декабрь!AI56</f>
        <v>0</v>
      </c>
      <c r="AJ53" s="43" t="n">
        <f aca="false">январь!AJ56+февраль!AJ56+март!AJ56+апрель!AJ56+май!AJ56+июнь!AJ56+июль!AJ56+август!AJ56+сентябрь!AJ56+октябрь!AJ56+ноябрь!AJ56+декабрь!AJ56</f>
        <v>0</v>
      </c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 t="n">
        <f aca="false">январь!AU56+февраль!AU56+март!AU56+апрель!AU56+май!AU56+июнь!AU56+июль!AU56+август!AU56+сентябрь!AU56+октябрь!AU56+ноябрь!AU56+декабрь!AU56</f>
        <v>0</v>
      </c>
      <c r="AV53" s="43" t="n">
        <f aca="false">январь!AV56+февраль!AV56+март!AV56+апрель!AV56+май!AV56+июнь!AV56+июль!AV56+август!AV56+сентябрь!AV56+октябрь!AV56+ноябрь!AV56+декабрь!AV56</f>
        <v>0</v>
      </c>
      <c r="AW53" s="43" t="s">
        <v>103</v>
      </c>
      <c r="AX53" s="43" t="n">
        <v>27</v>
      </c>
      <c r="AY53" s="43" t="n">
        <v>38.62806</v>
      </c>
      <c r="AZ53" s="43"/>
      <c r="BA53" s="43" t="n">
        <f aca="false">январь!BA56+февраль!BA56+март!BA56+апрель!BA56+май!BA56+июнь!BA56+июль!BA56+август!BA56+сентябрь!BA56+октябрь!BA56+ноябрь!BA56+декабрь!BA56</f>
        <v>0</v>
      </c>
      <c r="BB53" s="43" t="n">
        <f aca="false">январь!BB56+февраль!BB56+март!BB56+апрель!BB56+май!BB56+июнь!BB56+июль!BB56+август!BB56+сентябрь!BB56+октябрь!BB56+ноябрь!BB56+декабрь!BB56</f>
        <v>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 t="n">
        <f aca="false">январь!BM56+февраль!BM56+март!BM56+апрель!BM56+май!BM56+июнь!BM56+июль!BM56+август!BM56+сентябрь!BM56+октябрь!BM56+ноябрь!BM56+декабрь!BM56</f>
        <v>0</v>
      </c>
      <c r="BN53" s="43" t="n">
        <f aca="false">январь!BN56+февраль!BN56+март!BN56+апрель!BN56+май!BN56+июнь!BN56+июль!BN56+август!BN56+сентябрь!BN56+октябрь!BN56+ноябрь!BN56+декабрь!BN56</f>
        <v>0</v>
      </c>
      <c r="BO53" s="43"/>
      <c r="BP53" s="43"/>
      <c r="BQ53" s="43"/>
      <c r="BR53" s="43"/>
      <c r="BS53" s="43" t="n">
        <f aca="false">январь!BS56+февраль!BS56+март!BS56+апрель!BS56+май!BS56+июнь!BS56+июль!BS56+август!BS56+сентябрь!BS56+октябрь!BS56+ноябрь!BS56+декабрь!BS56</f>
        <v>0</v>
      </c>
      <c r="BT53" s="43" t="n">
        <f aca="false">январь!BT56+февраль!BT56+март!BT56+апрель!BT56+май!BT56+июнь!BT56+июль!BT56+август!BT56+сентябрь!BT56+октябрь!BT56+ноябрь!BT56+декабрь!BT56</f>
        <v>0</v>
      </c>
      <c r="BU53" s="43"/>
      <c r="BV53" s="43"/>
      <c r="BW53" s="43"/>
      <c r="BX53" s="43"/>
      <c r="BY53" s="43" t="n">
        <f aca="false">январь!BY56+февраль!BY56+март!BY56+апрель!BY56+май!BY56+июнь!BY56+июль!BY56+август!BY56+сентябрь!BY56+октябрь!BY56+ноябрь!BY56+декабрь!BY56</f>
        <v>0</v>
      </c>
      <c r="BZ53" s="43" t="n">
        <f aca="false">январь!BZ56+февраль!BZ56+март!BZ56+апрель!BZ56+май!BZ56+июнь!BZ56+июль!BZ56+август!BZ56+сентябрь!BZ56+октябрь!BZ56+ноябрь!BZ56+декабрь!BZ56</f>
        <v>0</v>
      </c>
      <c r="CA53" s="43"/>
      <c r="CB53" s="43"/>
      <c r="CC53" s="43"/>
      <c r="CD53" s="43"/>
      <c r="CE53" s="43"/>
      <c r="CF53" s="43" t="n">
        <f aca="false">январь!CF56+февраль!CF56+март!CF56+апрель!CF56+май!CF56+июнь!CF56+июль!CF56+август!CF56+сентябрь!CF56+октябрь!CF56+ноябрь!CF56+декабрь!CF56</f>
        <v>0</v>
      </c>
      <c r="CG53" s="43" t="n">
        <f aca="false">январь!CG56+февраль!CG56+март!CG56+апрель!CG56+май!CG56+июнь!CG56+июль!CG56+август!CG56+сентябрь!CG56+октябрь!CG56+ноябрь!CG56+декабрь!CG56</f>
        <v>0</v>
      </c>
      <c r="CH53" s="43" t="n">
        <f aca="false">январь!CH56+февраль!CH56+март!CH56+апрель!CH56+май!CH56+июнь!CH56+июль!CH56+август!CH56+сентябрь!CH56+октябрь!CH56+ноябрь!CH56+декабрь!CH56</f>
        <v>0</v>
      </c>
      <c r="CI53" s="43"/>
      <c r="CJ53" s="43"/>
      <c r="CK53" s="43"/>
      <c r="CL53" s="43"/>
      <c r="CM53" s="43" t="n">
        <f aca="false">январь!CM56+февраль!CM56+март!CM56+апрель!CM56+май!CM56+июнь!CM56+июль!CM56+август!CM56+сентябрь!CM56+октябрь!CM56+ноябрь!CM56+декабрь!CM56</f>
        <v>0</v>
      </c>
      <c r="CN53" s="43" t="n">
        <f aca="false">январь!CN56+февраль!CN56+март!CN56+апрель!CN56+май!CN56+июнь!CN56+июль!CN56+август!CN56+сентябрь!CN56+октябрь!CN56+ноябрь!CN56+декабрь!CN56</f>
        <v>0</v>
      </c>
      <c r="CO53" s="43"/>
      <c r="CP53" s="43"/>
      <c r="CQ53" s="43"/>
      <c r="CR53" s="43"/>
      <c r="CS53" s="43" t="n">
        <f aca="false">январь!CS56+февраль!CS56+март!CS56+апрель!CS56+май!CS56+июнь!CS56+июль!CS56+август!CS56+сентябрь!CS56+октябрь!CS56+ноябрь!CS56+декабрь!CS56</f>
        <v>0</v>
      </c>
      <c r="CT53" s="43" t="n">
        <f aca="false">январь!CT56+февраль!CT56+март!CT56+апрель!CT56+май!CT56+июнь!CT56+июль!CT56+август!CT56+сентябрь!CT56+октябрь!CT56+ноябрь!CT56+декабрь!CT56</f>
        <v>0</v>
      </c>
      <c r="CU53" s="43"/>
      <c r="CV53" s="43"/>
      <c r="CW53" s="43"/>
      <c r="CX53" s="43"/>
      <c r="CY53" s="43" t="n">
        <f aca="false">январь!CY56+февраль!CY56+март!CY56+апрель!CY56+май!CY56+июнь!CY56+июль!CY56+август!CY56+сентябрь!CY56+октябрь!CY56+ноябрь!CY56+декабрь!CY56</f>
        <v>0</v>
      </c>
      <c r="CZ53" s="43" t="n">
        <f aca="false">январь!CZ56+февраль!CZ56+март!CZ56+апрель!CZ56+май!CZ56+июнь!CZ56+июль!CZ56+август!CZ56+сентябрь!CZ56+октябрь!CZ56+ноябрь!CZ56+декабрь!CZ56</f>
        <v>0</v>
      </c>
      <c r="DA53" s="43"/>
      <c r="DB53" s="43"/>
      <c r="DC53" s="43"/>
      <c r="DD53" s="43"/>
      <c r="DE53" s="43" t="n">
        <f aca="false">январь!DE56+февраль!DE56+март!DE56+апрель!DE56+май!DE56+июнь!DE56+июль!DE56+август!DE56+сентябрь!DE56+октябрь!DE56+ноябрь!DE56+декабрь!DE56</f>
        <v>0</v>
      </c>
      <c r="DF53" s="43" t="n">
        <f aca="false">январь!DF56+февраль!DF56+март!DF56+апрель!DF56+май!DF56+июнь!DF56+июль!DF56+август!DF56+сентябрь!DF56+октябрь!DF56+ноябрь!DF56+декабрь!DF56</f>
        <v>0</v>
      </c>
      <c r="DG53" s="43"/>
      <c r="DH53" s="43"/>
      <c r="DI53" s="43"/>
      <c r="DJ53" s="43"/>
      <c r="DK53" s="43" t="n">
        <f aca="false">январь!DK56+февраль!DK56+март!DK56+апрель!DK56+май!DK56+июнь!DK56+июль!DK56+август!DK56+сентябрь!DK56+октябрь!DK56+ноябрь!DK56+декабрь!DK56</f>
        <v>0</v>
      </c>
      <c r="DL53" s="43" t="n">
        <f aca="false">январь!DL56+февраль!DL56+март!DL56+апрель!DL56+май!DL56+июнь!DL56+июль!DL56+август!DL56+сентябрь!DL56+октябрь!DL56+ноябрь!DL56+декабрь!DL56</f>
        <v>0</v>
      </c>
      <c r="DM53" s="43"/>
      <c r="DN53" s="43"/>
      <c r="DO53" s="43"/>
      <c r="DP53" s="43"/>
      <c r="DQ53" s="43" t="n">
        <f aca="false">январь!DQ56+февраль!DQ56+март!DQ56+апрель!DQ56+май!DQ56+июнь!DQ56+июль!DQ56+август!DQ56+сентябрь!DQ56+октябрь!DQ56+ноябрь!DQ56+декабрь!DQ56</f>
        <v>0</v>
      </c>
      <c r="DR53" s="43" t="n">
        <f aca="false">январь!DR56+февраль!DR56+март!DR56+апрель!DR56+май!DR56+июнь!DR56+июль!DR56+август!DR56+сентябрь!DR56+октябрь!DR56+ноябрь!DR56+декабрь!DR56</f>
        <v>0</v>
      </c>
      <c r="DS53" s="43"/>
      <c r="DT53" s="43"/>
      <c r="DU53" s="43"/>
      <c r="DV53" s="43"/>
      <c r="DW53" s="43" t="n">
        <f aca="false">январь!DW56+февраль!DW56+март!DW56+апрель!DW56+май!DW56+июнь!DW56+июль!DW56+август!DW56+сентябрь!DW56+октябрь!DW56+ноябрь!DW56+декабрь!DW56</f>
        <v>0</v>
      </c>
      <c r="DX53" s="43" t="n">
        <f aca="false">январь!DX56+февраль!DX56+март!DX56+апрель!DX56+май!DX56+июнь!DX56+июль!DX56+август!DX56+сентябрь!DX56+октябрь!DX56+ноябрь!DX56+декабрь!DX56</f>
        <v>0</v>
      </c>
      <c r="DY53" s="43"/>
      <c r="DZ53" s="43"/>
      <c r="EA53" s="43"/>
      <c r="EB53" s="43"/>
      <c r="EC53" s="43" t="n">
        <f aca="false">январь!EC56+февраль!EC56+март!EC56+апрель!EC56+май!EC56+июнь!EC56+июль!EC56+август!EC56+сентябрь!EC56+октябрь!EC56+ноябрь!EC56+декабрь!EC56</f>
        <v>0</v>
      </c>
      <c r="ED53" s="43" t="n">
        <f aca="false">январь!ED56+февраль!ED56+март!ED56+апрель!ED56+май!ED56+июнь!ED56+июль!ED56+август!ED56+сентябрь!ED56+октябрь!ED56+ноябрь!ED56+декабрь!ED56</f>
        <v>0</v>
      </c>
      <c r="EE53" s="43"/>
      <c r="EF53" s="43" t="n">
        <f aca="false">январь!EF56+февраль!EF56+март!EF56+апрель!EF56+май!EF56+июнь!EF56+июль!EF56+август!EF56+сентябрь!EF56+октябрь!EF56+ноябрь!EF56+декабрь!EF56</f>
        <v>0</v>
      </c>
      <c r="EG53" s="43"/>
      <c r="EH53" s="91" t="n">
        <f aca="false">I53-O53-U53-AA53-AG53-AM53-AS53-AY53-BE53-BK53-BQ53-BW53-CD53-CK53-CQ53-CW53-DC53-DI53-DO53-DU53-EA53-EE53</f>
        <v>-3.99999998279554E-006</v>
      </c>
      <c r="EI53" s="33"/>
      <c r="EJ53" s="33"/>
      <c r="EK53" s="33"/>
      <c r="EL53" s="33"/>
      <c r="EM53" s="33"/>
      <c r="EN53" s="33"/>
      <c r="EO53" s="33"/>
    </row>
    <row r="54" s="15" customFormat="true" ht="15.75" hidden="false" customHeight="true" outlineLevel="0" collapsed="false">
      <c r="A54" s="41" t="n">
        <v>45</v>
      </c>
      <c r="B54" s="41" t="s">
        <v>64</v>
      </c>
      <c r="C54" s="41" t="n">
        <v>199</v>
      </c>
      <c r="D54" s="42" t="n">
        <v>1994.8</v>
      </c>
      <c r="E54" s="49"/>
      <c r="F54" s="44" t="n">
        <f aca="false">[1]год!$L$57</f>
        <v>-51.56305</v>
      </c>
      <c r="G54" s="44" t="n">
        <v>16.6816</v>
      </c>
      <c r="H54" s="45" t="n">
        <f aca="false">(D54*5.82*12)/1000</f>
        <v>139.316832</v>
      </c>
      <c r="I54" s="45" t="n">
        <f aca="false">F54+G54+H54</f>
        <v>104.435382</v>
      </c>
      <c r="J54" s="45" t="e">
        <f aca="false">AA54+AG54+AM54+AS54+AY54+BE54+BK54+BQ54+BW54+CC54+CI54+CP54+CW54+DC54+DI54+DO54+DU54+EA54+EG54+#REF!+#REF!</f>
        <v>#REF!</v>
      </c>
      <c r="K54" s="44" t="n">
        <f aca="false">R54+X54+AD54+AJ54+AP54+AV54+BB54+BH54+BN54+BT54+BZ54+CH54+CN54+CT54+CZ54+DF54+DL54+DR54+DX54+ED54+EF54</f>
        <v>0</v>
      </c>
      <c r="L54" s="44" t="n">
        <f aca="false">I54-K54</f>
        <v>104.435382</v>
      </c>
      <c r="M54" s="43"/>
      <c r="N54" s="43"/>
      <c r="O54" s="43"/>
      <c r="P54" s="43"/>
      <c r="Q54" s="43" t="n">
        <f aca="false">январь!Q57+февраль!Q57+март!Q57+апрель!Q57+май!Q57+июнь!Q57+июль!Q57+август!Q57+сентябрь!Q57+октябрь!Q57+ноябрь!Q57+декабрь!Q57</f>
        <v>0</v>
      </c>
      <c r="R54" s="43" t="n">
        <f aca="false">январь!R57+февраль!R57+март!R57+апрель!R57+май!R57+июнь!R57+июль!R57+август!R57+сентябрь!R57+октябрь!R57+ноябрь!R57+декабрь!R57</f>
        <v>0</v>
      </c>
      <c r="S54" s="43"/>
      <c r="T54" s="43"/>
      <c r="U54" s="43"/>
      <c r="V54" s="43"/>
      <c r="W54" s="43" t="n">
        <f aca="false">январь!W57+февраль!W57+март!W57+апрель!W57+май!W57+июнь!W57+июль!W57+август!W57+сентябрь!W57+октябрь!W57+ноябрь!W57+декабрь!W57</f>
        <v>0</v>
      </c>
      <c r="X54" s="43" t="n">
        <f aca="false">январь!X57+февраль!X57+март!X57+апрель!X57+май!X57+июнь!X57+июль!X57+август!X57+сентябрь!X57+октябрь!X57+ноябрь!X57+декабрь!X57</f>
        <v>0</v>
      </c>
      <c r="Y54" s="43"/>
      <c r="Z54" s="43"/>
      <c r="AA54" s="43"/>
      <c r="AB54" s="43"/>
      <c r="AC54" s="43" t="n">
        <f aca="false">январь!AC57+февраль!AC57+март!AC57+апрель!AC57+май!AC57+июнь!AC57+июль!AC57+август!AC57+сентябрь!AC57+октябрь!AC57+ноябрь!AC57+декабрь!AC57</f>
        <v>0</v>
      </c>
      <c r="AD54" s="43" t="n">
        <f aca="false">январь!AD57+февраль!AD57+март!AD57+апрель!AD57+май!AD57+июнь!AD57+июль!AD57+август!AD57+сентябрь!AD57+октябрь!AD57+ноябрь!AD57+декабрь!AD57</f>
        <v>0</v>
      </c>
      <c r="AE54" s="43"/>
      <c r="AF54" s="43"/>
      <c r="AG54" s="43"/>
      <c r="AH54" s="43"/>
      <c r="AI54" s="43" t="n">
        <f aca="false">январь!AI57+февраль!AI57+март!AI57+апрель!AI57+май!AI57+июнь!AI57+июль!AI57+август!AI57+сентябрь!AI57+октябрь!AI57+ноябрь!AI57+декабрь!AI57</f>
        <v>0</v>
      </c>
      <c r="AJ54" s="43" t="n">
        <f aca="false">январь!AJ57+февраль!AJ57+март!AJ57+апрель!AJ57+май!AJ57+июнь!AJ57+июль!AJ57+август!AJ57+сентябрь!AJ57+октябрь!AJ57+ноябрь!AJ57+декабрь!AJ57</f>
        <v>0</v>
      </c>
      <c r="AK54" s="43"/>
      <c r="AL54" s="43"/>
      <c r="AM54" s="43"/>
      <c r="AN54" s="43"/>
      <c r="AO54" s="43" t="n">
        <f aca="false">январь!AO57+февраль!AO57+март!AO57+апрель!AO57+май!AO57+июнь!AO57+июль!AO57+август!AO57+сентябрь!AO57+октябрь!AO57+ноябрь!AO57+декабрь!AO57</f>
        <v>0</v>
      </c>
      <c r="AP54" s="43" t="n">
        <f aca="false">январь!AP57+февраль!AP57+март!AP57+апрель!AP57+май!AP57+июнь!AP57+июль!AP57+август!AP57+сентябрь!AP57+октябрь!AP57+ноябрь!AP57+декабрь!AP57</f>
        <v>0</v>
      </c>
      <c r="AQ54" s="43"/>
      <c r="AR54" s="43"/>
      <c r="AS54" s="43"/>
      <c r="AT54" s="43"/>
      <c r="AU54" s="43" t="n">
        <f aca="false">январь!AU57+февраль!AU57+март!AU57+апрель!AU57+май!AU57+июнь!AU57+июль!AU57+август!AU57+сентябрь!AU57+октябрь!AU57+ноябрь!AU57+декабрь!AU57</f>
        <v>0</v>
      </c>
      <c r="AV54" s="43" t="n">
        <f aca="false">январь!AV57+февраль!AV57+март!AV57+апрель!AV57+май!AV57+июнь!AV57+июль!AV57+август!AV57+сентябрь!AV57+октябрь!AV57+ноябрь!AV57+декабрь!AV57</f>
        <v>0</v>
      </c>
      <c r="AW54" s="43"/>
      <c r="AX54" s="43"/>
      <c r="AY54" s="43"/>
      <c r="AZ54" s="43"/>
      <c r="BA54" s="43" t="n">
        <f aca="false">январь!BA57+февраль!BA57+март!BA57+апрель!BA57+май!BA57+июнь!BA57+июль!BA57+август!BA57+сентябрь!BA57+октябрь!BA57+ноябрь!BA57+декабрь!BA57</f>
        <v>0</v>
      </c>
      <c r="BB54" s="43" t="n">
        <f aca="false">январь!BB57+февраль!BB57+март!BB57+апрель!BB57+май!BB57+июнь!BB57+июль!BB57+август!BB57+сентябрь!BB57+октябрь!BB57+ноябрь!BB57+декабрь!BB57</f>
        <v>0</v>
      </c>
      <c r="BC54" s="43"/>
      <c r="BD54" s="43"/>
      <c r="BE54" s="43"/>
      <c r="BF54" s="43"/>
      <c r="BG54" s="43" t="n">
        <f aca="false">январь!BG57+февраль!BG57+март!BG57+апрель!BG57+май!BG57+июнь!BG57+июль!BG57+август!BG57+сентябрь!BG57+октябрь!BG57+ноябрь!BG57+декабрь!BG57</f>
        <v>0</v>
      </c>
      <c r="BH54" s="43" t="n">
        <f aca="false">январь!BH57+февраль!BH57+март!BH57+апрель!BH57+май!BH57+июнь!BH57+июль!BH57+август!BH57+сентябрь!BH57+октябрь!BH57+ноябрь!BH57+декабрь!BH57</f>
        <v>0</v>
      </c>
      <c r="BI54" s="43"/>
      <c r="BJ54" s="43"/>
      <c r="BK54" s="43"/>
      <c r="BL54" s="43"/>
      <c r="BM54" s="43" t="n">
        <f aca="false">январь!BM57+февраль!BM57+март!BM57+апрель!BM57+май!BM57+июнь!BM57+июль!BM57+август!BM57+сентябрь!BM57+октябрь!BM57+ноябрь!BM57+декабрь!BM57</f>
        <v>0</v>
      </c>
      <c r="BN54" s="43" t="n">
        <f aca="false">январь!BN57+февраль!BN57+март!BN57+апрель!BN57+май!BN57+июнь!BN57+июль!BN57+август!BN57+сентябрь!BN57+октябрь!BN57+ноябрь!BN57+декабрь!BN57</f>
        <v>0</v>
      </c>
      <c r="BO54" s="43"/>
      <c r="BP54" s="43"/>
      <c r="BQ54" s="43"/>
      <c r="BR54" s="43"/>
      <c r="BS54" s="43" t="n">
        <f aca="false">январь!BS57+февраль!BS57+март!BS57+апрель!BS57+май!BS57+июнь!BS57+июль!BS57+август!BS57+сентябрь!BS57+октябрь!BS57+ноябрь!BS57+декабрь!BS57</f>
        <v>0</v>
      </c>
      <c r="BT54" s="43" t="n">
        <f aca="false">январь!BT57+февраль!BT57+март!BT57+апрель!BT57+май!BT57+июнь!BT57+июль!BT57+август!BT57+сентябрь!BT57+октябрь!BT57+ноябрь!BT57+декабрь!BT57</f>
        <v>0</v>
      </c>
      <c r="BU54" s="43"/>
      <c r="BV54" s="43"/>
      <c r="BW54" s="43"/>
      <c r="BX54" s="43"/>
      <c r="BY54" s="43" t="n">
        <f aca="false">январь!BY57+февраль!BY57+март!BY57+апрель!BY57+май!BY57+июнь!BY57+июль!BY57+август!BY57+сентябрь!BY57+октябрь!BY57+ноябрь!BY57+декабрь!BY57</f>
        <v>0</v>
      </c>
      <c r="BZ54" s="43" t="n">
        <f aca="false">январь!BZ57+февраль!BZ57+март!BZ57+апрель!BZ57+май!BZ57+июнь!BZ57+июль!BZ57+август!BZ57+сентябрь!BZ57+октябрь!BZ57+ноябрь!BZ57+декабрь!BZ57</f>
        <v>0</v>
      </c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 t="n">
        <f aca="false">январь!CM57+февраль!CM57+март!CM57+апрель!CM57+май!CM57+июнь!CM57+июль!CM57+август!CM57+сентябрь!CM57+октябрь!CM57+ноябрь!CM57+декабрь!CM57</f>
        <v>0</v>
      </c>
      <c r="CN54" s="43" t="n">
        <f aca="false">январь!CN57+февраль!CN57+март!CN57+апрель!CN57+май!CN57+июнь!CN57+июль!CN57+август!CN57+сентябрь!CN57+октябрь!CN57+ноябрь!CN57+декабрь!CN57</f>
        <v>0</v>
      </c>
      <c r="CO54" s="43" t="s">
        <v>91</v>
      </c>
      <c r="CP54" s="43" t="n">
        <v>109</v>
      </c>
      <c r="CQ54" s="43" t="n">
        <v>104.43538</v>
      </c>
      <c r="CR54" s="43"/>
      <c r="CS54" s="43" t="n">
        <f aca="false">январь!CS57+февраль!CS57+март!CS57+апрель!CS57+май!CS57+июнь!CS57+июль!CS57+август!CS57+сентябрь!CS57+октябрь!CS57+ноябрь!CS57+декабрь!CS57</f>
        <v>0</v>
      </c>
      <c r="CT54" s="43" t="n">
        <f aca="false">январь!CT57+февраль!CT57+март!CT57+апрель!CT57+май!CT57+июнь!CT57+июль!CT57+август!CT57+сентябрь!CT57+октябрь!CT57+ноябрь!CT57+декабрь!CT57</f>
        <v>0</v>
      </c>
      <c r="CU54" s="43"/>
      <c r="CV54" s="43"/>
      <c r="CW54" s="43"/>
      <c r="CX54" s="43"/>
      <c r="CY54" s="43" t="n">
        <f aca="false">январь!CY57+февраль!CY57+март!CY57+апрель!CY57+май!CY57+июнь!CY57+июль!CY57+август!CY57+сентябрь!CY57+октябрь!CY57+ноябрь!CY57+декабрь!CY57</f>
        <v>0</v>
      </c>
      <c r="CZ54" s="43" t="n">
        <f aca="false">январь!CZ57+февраль!CZ57+март!CZ57+апрель!CZ57+май!CZ57+июнь!CZ57+июль!CZ57+август!CZ57+сентябрь!CZ57+октябрь!CZ57+ноябрь!CZ57+декабрь!CZ57</f>
        <v>0</v>
      </c>
      <c r="DA54" s="43"/>
      <c r="DB54" s="43"/>
      <c r="DC54" s="43"/>
      <c r="DD54" s="43"/>
      <c r="DE54" s="43" t="n">
        <f aca="false">январь!DE57+февраль!DE57+март!DE57+апрель!DE57+май!DE57+июнь!DE57+июль!DE57+август!DE57+сентябрь!DE57+октябрь!DE57+ноябрь!DE57+декабрь!DE57</f>
        <v>0</v>
      </c>
      <c r="DF54" s="43" t="n">
        <f aca="false">январь!DF57+февраль!DF57+март!DF57+апрель!DF57+май!DF57+июнь!DF57+июль!DF57+август!DF57+сентябрь!DF57+октябрь!DF57+ноябрь!DF57+декабрь!DF57</f>
        <v>0</v>
      </c>
      <c r="DG54" s="43"/>
      <c r="DH54" s="43"/>
      <c r="DI54" s="43"/>
      <c r="DJ54" s="43"/>
      <c r="DK54" s="43" t="n">
        <f aca="false">январь!DK57+февраль!DK57+март!DK57+апрель!DK57+май!DK57+июнь!DK57+июль!DK57+август!DK57+сентябрь!DK57+октябрь!DK57+ноябрь!DK57+декабрь!DK57</f>
        <v>0</v>
      </c>
      <c r="DL54" s="43" t="n">
        <f aca="false">январь!DL57+февраль!DL57+март!DL57+апрель!DL57+май!DL57+июнь!DL57+июль!DL57+август!DL57+сентябрь!DL57+октябрь!DL57+ноябрь!DL57+декабрь!DL57</f>
        <v>0</v>
      </c>
      <c r="DM54" s="43"/>
      <c r="DN54" s="43"/>
      <c r="DO54" s="43"/>
      <c r="DP54" s="43"/>
      <c r="DQ54" s="43" t="n">
        <f aca="false">январь!DQ57+февраль!DQ57+март!DQ57+апрель!DQ57+май!DQ57+июнь!DQ57+июль!DQ57+август!DQ57+сентябрь!DQ57+октябрь!DQ57+ноябрь!DQ57+декабрь!DQ57</f>
        <v>0</v>
      </c>
      <c r="DR54" s="43" t="n">
        <f aca="false">январь!DR57+февраль!DR57+март!DR57+апрель!DR57+май!DR57+июнь!DR57+июль!DR57+август!DR57+сентябрь!DR57+октябрь!DR57+ноябрь!DR57+декабрь!DR57</f>
        <v>0</v>
      </c>
      <c r="DS54" s="43"/>
      <c r="DT54" s="43"/>
      <c r="DU54" s="43"/>
      <c r="DV54" s="43"/>
      <c r="DW54" s="43" t="n">
        <f aca="false">январь!DW57+февраль!DW57+март!DW57+апрель!DW57+май!DW57+июнь!DW57+июль!DW57+август!DW57+сентябрь!DW57+октябрь!DW57+ноябрь!DW57+декабрь!DW57</f>
        <v>0</v>
      </c>
      <c r="DX54" s="43" t="n">
        <f aca="false">январь!DX57+февраль!DX57+март!DX57+апрель!DX57+май!DX57+июнь!DX57+июль!DX57+август!DX57+сентябрь!DX57+октябрь!DX57+ноябрь!DX57+декабрь!DX57</f>
        <v>0</v>
      </c>
      <c r="DY54" s="43"/>
      <c r="DZ54" s="43"/>
      <c r="EA54" s="43"/>
      <c r="EB54" s="43"/>
      <c r="EC54" s="43" t="n">
        <f aca="false">январь!EC57+февраль!EC57+март!EC57+апрель!EC57+май!EC57+июнь!EC57+июль!EC57+август!EC57+сентябрь!EC57+октябрь!EC57+ноябрь!EC57+декабрь!EC57</f>
        <v>0</v>
      </c>
      <c r="ED54" s="43" t="n">
        <f aca="false">январь!ED57+февраль!ED57+март!ED57+апрель!ED57+май!ED57+июнь!ED57+июль!ED57+август!ED57+сентябрь!ED57+октябрь!ED57+ноябрь!ED57+декабрь!ED57</f>
        <v>0</v>
      </c>
      <c r="EE54" s="43"/>
      <c r="EF54" s="43" t="n">
        <f aca="false">январь!EF57+февраль!EF57+март!EF57+апрель!EF57+май!EF57+июнь!EF57+июль!EF57+август!EF57+сентябрь!EF57+октябрь!EF57+ноябрь!EF57+декабрь!EF57</f>
        <v>0</v>
      </c>
      <c r="EG54" s="43"/>
      <c r="EH54" s="91" t="n">
        <f aca="false">I54-O54-U54-AA54-AG54-AM54-AS54-AY54-BE54-BK54-BQ54-BW54-CD54-CK54-CQ54-CW54-DC54-DI54-DO54-DU54-EA54-EE54</f>
        <v>2.00000000916134E-006</v>
      </c>
      <c r="EI54" s="33"/>
      <c r="EJ54" s="33"/>
      <c r="EK54" s="33"/>
      <c r="EL54" s="33"/>
      <c r="EM54" s="33"/>
      <c r="EN54" s="33"/>
      <c r="EO54" s="33"/>
    </row>
    <row r="55" s="15" customFormat="true" ht="15.75" hidden="false" customHeight="true" outlineLevel="0" collapsed="false">
      <c r="A55" s="41" t="n">
        <v>46</v>
      </c>
      <c r="B55" s="50" t="s">
        <v>64</v>
      </c>
      <c r="C55" s="50" t="n">
        <v>235</v>
      </c>
      <c r="D55" s="48" t="n">
        <v>3891.1</v>
      </c>
      <c r="E55" s="51"/>
      <c r="F55" s="44" t="n">
        <f aca="false">[1]год!$L$58</f>
        <v>-76.77483</v>
      </c>
      <c r="G55" s="44" t="n">
        <v>8.810256</v>
      </c>
      <c r="H55" s="45" t="n">
        <f aca="false">(D55*7.2*12)/1000</f>
        <v>336.19104</v>
      </c>
      <c r="I55" s="45" t="n">
        <f aca="false">F55+G55+H55</f>
        <v>268.226466</v>
      </c>
      <c r="J55" s="45" t="e">
        <f aca="false">AA55+AG55+AM55+AS55+AY55+BE55+BK55+BQ55+BW55+CC55+CI55+CP55+CW55+DC55+DI55+DO55+DU55+EA55+EG55+#REF!+#REF!</f>
        <v>#REF!</v>
      </c>
      <c r="K55" s="44" t="n">
        <f aca="false">R55+X55+AD55+AJ55+AP55+AV55+BB55+BH55+BN55+BT55+BZ55+CH55+CN55+CT55+CZ55+DF55+DL55+DR55+DX55+ED55+EF55</f>
        <v>0</v>
      </c>
      <c r="L55" s="44" t="n">
        <f aca="false">I55-K55</f>
        <v>268.226466</v>
      </c>
      <c r="M55" s="43"/>
      <c r="N55" s="43"/>
      <c r="O55" s="43"/>
      <c r="P55" s="43"/>
      <c r="Q55" s="43" t="n">
        <f aca="false">январь!Q58+февраль!Q58+март!Q58+апрель!Q58+май!Q58+июнь!Q58+июль!Q58+август!Q58+сентябрь!Q58+октябрь!Q58+ноябрь!Q58+декабрь!Q58</f>
        <v>0</v>
      </c>
      <c r="R55" s="43" t="n">
        <f aca="false">январь!R58+февраль!R58+март!R58+апрель!R58+май!R58+июнь!R58+июль!R58+август!R58+сентябрь!R58+октябрь!R58+ноябрь!R58+декабрь!R58</f>
        <v>0</v>
      </c>
      <c r="S55" s="43"/>
      <c r="T55" s="43"/>
      <c r="U55" s="43"/>
      <c r="V55" s="43"/>
      <c r="W55" s="43" t="n">
        <f aca="false">январь!W58+февраль!W58+март!W58+апрель!W58+май!W58+июнь!W58+июль!W58+август!W58+сентябрь!W58+октябрь!W58+ноябрь!W58+декабрь!W58</f>
        <v>0</v>
      </c>
      <c r="X55" s="43" t="n">
        <f aca="false">январь!X58+февраль!X58+март!X58+апрель!X58+май!X58+июнь!X58+июль!X58+август!X58+сентябрь!X58+октябрь!X58+ноябрь!X58+декабрь!X58</f>
        <v>0</v>
      </c>
      <c r="Y55" s="43"/>
      <c r="Z55" s="43"/>
      <c r="AA55" s="43"/>
      <c r="AB55" s="43"/>
      <c r="AC55" s="43" t="n">
        <f aca="false">январь!AC58+февраль!AC58+март!AC58+апрель!AC58+май!AC58+июнь!AC58+июль!AC58+август!AC58+сентябрь!AC58+октябрь!AC58+ноябрь!AC58+декабрь!AC58</f>
        <v>0</v>
      </c>
      <c r="AD55" s="43" t="n">
        <f aca="false">январь!AD58+февраль!AD58+март!AD58+апрель!AD58+май!AD58+июнь!AD58+июль!AD58+август!AD58+сентябрь!AD58+октябрь!AD58+ноябрь!AD58+декабрь!AD58</f>
        <v>0</v>
      </c>
      <c r="AE55" s="43"/>
      <c r="AF55" s="43"/>
      <c r="AG55" s="43"/>
      <c r="AH55" s="43"/>
      <c r="AI55" s="43" t="n">
        <f aca="false">январь!AI58+февраль!AI58+март!AI58+апрель!AI58+май!AI58+июнь!AI58+июль!AI58+август!AI58+сентябрь!AI58+октябрь!AI58+ноябрь!AI58+декабрь!AI58</f>
        <v>0</v>
      </c>
      <c r="AJ55" s="43" t="n">
        <f aca="false">январь!AJ58+февраль!AJ58+март!AJ58+апрель!AJ58+май!AJ58+июнь!AJ58+июль!AJ58+август!AJ58+сентябрь!AJ58+октябрь!AJ58+ноябрь!AJ58+декабрь!AJ58</f>
        <v>0</v>
      </c>
      <c r="AK55" s="43" t="s">
        <v>90</v>
      </c>
      <c r="AL55" s="43" t="n">
        <v>54</v>
      </c>
      <c r="AM55" s="43" t="n">
        <v>81</v>
      </c>
      <c r="AN55" s="43"/>
      <c r="AO55" s="43" t="n">
        <f aca="false">январь!AO58+февраль!AO58+март!AO58+апрель!AO58+май!AO58+июнь!AO58+июль!AO58+август!AO58+сентябрь!AO58+октябрь!AO58+ноябрь!AO58+декабрь!AO58</f>
        <v>0</v>
      </c>
      <c r="AP55" s="43" t="n">
        <f aca="false">январь!AP58+февраль!AP58+март!AP58+апрель!AP58+май!AP58+июнь!AP58+июль!AP58+август!AP58+сентябрь!AP58+октябрь!AP58+ноябрь!AP58+декабрь!AP58</f>
        <v>0</v>
      </c>
      <c r="AQ55" s="43" t="s">
        <v>90</v>
      </c>
      <c r="AR55" s="43" t="n">
        <v>55</v>
      </c>
      <c r="AS55" s="43" t="n">
        <v>83.226466</v>
      </c>
      <c r="AT55" s="43"/>
      <c r="AU55" s="43" t="n">
        <f aca="false">январь!AU58+февраль!AU58+март!AU58+апрель!AU58+май!AU58+июнь!AU58+июль!AU58+август!AU58+сентябрь!AU58+октябрь!AU58+ноябрь!AU58+декабрь!AU58</f>
        <v>0</v>
      </c>
      <c r="AV55" s="43" t="n">
        <f aca="false">январь!AV58+февраль!AV58+март!AV58+апрель!AV58+май!AV58+июнь!AV58+июль!AV58+август!AV58+сентябрь!AV58+октябрь!AV58+ноябрь!AV58+декабрь!AV58</f>
        <v>0</v>
      </c>
      <c r="AW55" s="43"/>
      <c r="AX55" s="43"/>
      <c r="AY55" s="43"/>
      <c r="AZ55" s="43"/>
      <c r="BA55" s="43" t="n">
        <f aca="false">январь!BA58+февраль!BA58+март!BA58+апрель!BA58+май!BA58+июнь!BA58+июль!BA58+август!BA58+сентябрь!BA58+октябрь!BA58+ноябрь!BA58+декабрь!BA58</f>
        <v>0</v>
      </c>
      <c r="BB55" s="43" t="n">
        <f aca="false">январь!BB58+февраль!BB58+март!BB58+апрель!BB58+май!BB58+июнь!BB58+июль!BB58+август!BB58+сентябрь!BB58+октябрь!BB58+ноябрь!BB58+декабрь!BB58</f>
        <v>0</v>
      </c>
      <c r="BC55" s="43"/>
      <c r="BD55" s="43"/>
      <c r="BE55" s="43"/>
      <c r="BF55" s="43"/>
      <c r="BG55" s="43" t="n">
        <f aca="false">январь!BG58+февраль!BG58+март!BG58+апрель!BG58+май!BG58+июнь!BG58+июль!BG58+август!BG58+сентябрь!BG58+октябрь!BG58+ноябрь!BG58+декабрь!BG58</f>
        <v>0</v>
      </c>
      <c r="BH55" s="43" t="n">
        <f aca="false">январь!BH58+февраль!BH58+март!BH58+апрель!BH58+май!BH58+июнь!BH58+июль!BH58+август!BH58+сентябрь!BH58+октябрь!BH58+ноябрь!BH58+декабрь!BH58</f>
        <v>0</v>
      </c>
      <c r="BI55" s="43"/>
      <c r="BJ55" s="43"/>
      <c r="BK55" s="43"/>
      <c r="BL55" s="43"/>
      <c r="BM55" s="43" t="n">
        <f aca="false">январь!BM58+февраль!BM58+март!BM58+апрель!BM58+май!BM58+июнь!BM58+июль!BM58+август!BM58+сентябрь!BM58+октябрь!BM58+ноябрь!BM58+декабрь!BM58</f>
        <v>0</v>
      </c>
      <c r="BN55" s="43" t="n">
        <f aca="false">январь!BN58+февраль!BN58+март!BN58+апрель!BN58+май!BN58+июнь!BN58+июль!BN58+август!BN58+сентябрь!BN58+октябрь!BN58+ноябрь!BN58+декабрь!BN58</f>
        <v>0</v>
      </c>
      <c r="BO55" s="43"/>
      <c r="BP55" s="43"/>
      <c r="BQ55" s="43"/>
      <c r="BR55" s="43"/>
      <c r="BS55" s="43" t="n">
        <f aca="false">январь!BS58+февраль!BS58+март!BS58+апрель!BS58+май!BS58+июнь!BS58+июль!BS58+август!BS58+сентябрь!BS58+октябрь!BS58+ноябрь!BS58+декабрь!BS58</f>
        <v>0</v>
      </c>
      <c r="BT55" s="43" t="n">
        <f aca="false">январь!BT58+февраль!BT58+март!BT58+апрель!BT58+май!BT58+июнь!BT58+июль!BT58+август!BT58+сентябрь!BT58+октябрь!BT58+ноябрь!BT58+декабрь!BT58</f>
        <v>0</v>
      </c>
      <c r="BU55" s="43"/>
      <c r="BV55" s="43"/>
      <c r="BW55" s="43"/>
      <c r="BX55" s="43"/>
      <c r="BY55" s="43" t="n">
        <f aca="false">январь!BY58+февраль!BY58+март!BY58+апрель!BY58+май!BY58+июнь!BY58+июль!BY58+август!BY58+сентябрь!BY58+октябрь!BY58+ноябрь!BY58+декабрь!BY58</f>
        <v>0</v>
      </c>
      <c r="BZ55" s="43" t="n">
        <f aca="false">январь!BZ58+февраль!BZ58+март!BZ58+апрель!BZ58+май!BZ58+июнь!BZ58+июль!BZ58+август!BZ58+сентябрь!BZ58+октябрь!BZ58+ноябрь!BZ58+декабрь!BZ58</f>
        <v>0</v>
      </c>
      <c r="CA55" s="43"/>
      <c r="CB55" s="43"/>
      <c r="CC55" s="43"/>
      <c r="CD55" s="43"/>
      <c r="CE55" s="43"/>
      <c r="CF55" s="43" t="n">
        <f aca="false">январь!CF58+февраль!CF58+март!CF58+апрель!CF58+май!CF58+июнь!CF58+июль!CF58+август!CF58+сентябрь!CF58+октябрь!CF58+ноябрь!CF58+декабрь!CF58</f>
        <v>0</v>
      </c>
      <c r="CG55" s="43" t="n">
        <f aca="false">январь!CG58+февраль!CG58+март!CG58+апрель!CG58+май!CG58+июнь!CG58+июль!CG58+август!CG58+сентябрь!CG58+октябрь!CG58+ноябрь!CG58+декабрь!CG58</f>
        <v>0</v>
      </c>
      <c r="CH55" s="43" t="n">
        <f aca="false">январь!CH58+февраль!CH58+март!CH58+апрель!CH58+май!CH58+июнь!CH58+июль!CH58+август!CH58+сентябрь!CH58+октябрь!CH58+ноябрь!CH58+декабрь!CH58</f>
        <v>0</v>
      </c>
      <c r="CI55" s="43"/>
      <c r="CJ55" s="43"/>
      <c r="CK55" s="43"/>
      <c r="CL55" s="43"/>
      <c r="CM55" s="43" t="n">
        <f aca="false">январь!CM58+февраль!CM58+март!CM58+апрель!CM58+май!CM58+июнь!CM58+июль!CM58+август!CM58+сентябрь!CM58+октябрь!CM58+ноябрь!CM58+декабрь!CM58</f>
        <v>0</v>
      </c>
      <c r="CN55" s="43" t="n">
        <f aca="false">январь!CN58+февраль!CN58+март!CN58+апрель!CN58+май!CN58+июнь!CN58+июль!CN58+август!CN58+сентябрь!CN58+октябрь!CN58+ноябрь!CN58+декабрь!CN58</f>
        <v>0</v>
      </c>
      <c r="CO55" s="43"/>
      <c r="CP55" s="43"/>
      <c r="CQ55" s="43"/>
      <c r="CR55" s="43"/>
      <c r="CS55" s="43" t="n">
        <f aca="false">январь!CS58+февраль!CS58+март!CS58+апрель!CS58+май!CS58+июнь!CS58+июль!CS58+август!CS58+сентябрь!CS58+октябрь!CS58+ноябрь!CS58+декабрь!CS58</f>
        <v>0</v>
      </c>
      <c r="CT55" s="43" t="n">
        <f aca="false">январь!CT58+февраль!CT58+март!CT58+апрель!CT58+май!CT58+июнь!CT58+июль!CT58+август!CT58+сентябрь!CT58+октябрь!CT58+ноябрь!CT58+декабрь!CT58</f>
        <v>0</v>
      </c>
      <c r="CU55" s="43"/>
      <c r="CV55" s="43"/>
      <c r="CW55" s="43"/>
      <c r="CX55" s="43"/>
      <c r="CY55" s="43" t="n">
        <f aca="false">январь!CY58+февраль!CY58+март!CY58+апрель!CY58+май!CY58+июнь!CY58+июль!CY58+август!CY58+сентябрь!CY58+октябрь!CY58+ноябрь!CY58+декабрь!CY58</f>
        <v>0</v>
      </c>
      <c r="CZ55" s="43" t="n">
        <f aca="false">январь!CZ58+февраль!CZ58+март!CZ58+апрель!CZ58+май!CZ58+июнь!CZ58+июль!CZ58+август!CZ58+сентябрь!CZ58+октябрь!CZ58+ноябрь!CZ58+декабрь!CZ58</f>
        <v>0</v>
      </c>
      <c r="DA55" s="43"/>
      <c r="DB55" s="43"/>
      <c r="DC55" s="43"/>
      <c r="DD55" s="43"/>
      <c r="DE55" s="43" t="n">
        <f aca="false">январь!DE58+февраль!DE58+март!DE58+апрель!DE58+май!DE58+июнь!DE58+июль!DE58+август!DE58+сентябрь!DE58+октябрь!DE58+ноябрь!DE58+декабрь!DE58</f>
        <v>0</v>
      </c>
      <c r="DF55" s="43" t="n">
        <f aca="false">январь!DF58+февраль!DF58+март!DF58+апрель!DF58+май!DF58+июнь!DF58+июль!DF58+август!DF58+сентябрь!DF58+октябрь!DF58+ноябрь!DF58+декабрь!DF58</f>
        <v>0</v>
      </c>
      <c r="DG55" s="43" t="s">
        <v>100</v>
      </c>
      <c r="DH55" s="43" t="n">
        <v>2</v>
      </c>
      <c r="DI55" s="43" t="n">
        <v>104</v>
      </c>
      <c r="DJ55" s="43"/>
      <c r="DK55" s="43" t="n">
        <f aca="false">январь!DK58+февраль!DK58+март!DK58+апрель!DK58+май!DK58+июнь!DK58+июль!DK58+август!DK58+сентябрь!DK58+октябрь!DK58+ноябрь!DK58+декабрь!DK58</f>
        <v>0</v>
      </c>
      <c r="DL55" s="43" t="n">
        <f aca="false">январь!DL58+февраль!DL58+март!DL58+апрель!DL58+май!DL58+июнь!DL58+июль!DL58+август!DL58+сентябрь!DL58+октябрь!DL58+ноябрь!DL58+декабрь!DL58</f>
        <v>0</v>
      </c>
      <c r="DM55" s="43"/>
      <c r="DN55" s="43"/>
      <c r="DO55" s="43"/>
      <c r="DP55" s="43"/>
      <c r="DQ55" s="43" t="n">
        <f aca="false">январь!DQ58+февраль!DQ58+март!DQ58+апрель!DQ58+май!DQ58+июнь!DQ58+июль!DQ58+август!DQ58+сентябрь!DQ58+октябрь!DQ58+ноябрь!DQ58+декабрь!DQ58</f>
        <v>0</v>
      </c>
      <c r="DR55" s="43" t="n">
        <f aca="false">январь!DR58+февраль!DR58+март!DR58+апрель!DR58+май!DR58+июнь!DR58+июль!DR58+август!DR58+сентябрь!DR58+октябрь!DR58+ноябрь!DR58+декабрь!DR58</f>
        <v>0</v>
      </c>
      <c r="DS55" s="43"/>
      <c r="DT55" s="43"/>
      <c r="DU55" s="43"/>
      <c r="DV55" s="43"/>
      <c r="DW55" s="43" t="n">
        <f aca="false">январь!DW58+февраль!DW58+март!DW58+апрель!DW58+май!DW58+июнь!DW58+июль!DW58+август!DW58+сентябрь!DW58+октябрь!DW58+ноябрь!DW58+декабрь!DW58</f>
        <v>0</v>
      </c>
      <c r="DX55" s="43" t="n">
        <f aca="false">январь!DX58+февраль!DX58+март!DX58+апрель!DX58+май!DX58+июнь!DX58+июль!DX58+август!DX58+сентябрь!DX58+октябрь!DX58+ноябрь!DX58+декабрь!DX58</f>
        <v>0</v>
      </c>
      <c r="DY55" s="43"/>
      <c r="DZ55" s="43"/>
      <c r="EA55" s="43"/>
      <c r="EB55" s="43"/>
      <c r="EC55" s="43" t="n">
        <f aca="false">январь!EC58+февраль!EC58+март!EC58+апрель!EC58+май!EC58+июнь!EC58+июль!EC58+август!EC58+сентябрь!EC58+октябрь!EC58+ноябрь!EC58+декабрь!EC58</f>
        <v>0</v>
      </c>
      <c r="ED55" s="43" t="n">
        <f aca="false">январь!ED58+февраль!ED58+март!ED58+апрель!ED58+май!ED58+июнь!ED58+июль!ED58+август!ED58+сентябрь!ED58+октябрь!ED58+ноябрь!ED58+декабрь!ED58</f>
        <v>0</v>
      </c>
      <c r="EE55" s="43"/>
      <c r="EF55" s="43" t="n">
        <f aca="false">январь!EF58+февраль!EF58+март!EF58+апрель!EF58+май!EF58+июнь!EF58+июль!EF58+август!EF58+сентябрь!EF58+октябрь!EF58+ноябрь!EF58+декабрь!EF58</f>
        <v>0</v>
      </c>
      <c r="EG55" s="43"/>
      <c r="EH55" s="91" t="n">
        <f aca="false">I55-O55-U55-AA55-AG55-AM55-AS55-AY55-BE55-BK55-BQ55-BW55-CD55-CK55-CQ55-CW55-DC55-DI55-DO55-DU55-EA55-EE55</f>
        <v>0</v>
      </c>
      <c r="EI55" s="33"/>
      <c r="EJ55" s="33"/>
      <c r="EK55" s="33"/>
      <c r="EL55" s="33"/>
      <c r="EM55" s="33"/>
      <c r="EN55" s="33"/>
      <c r="EO55" s="33"/>
    </row>
    <row r="56" s="15" customFormat="true" ht="15.75" hidden="false" customHeight="true" outlineLevel="0" collapsed="false">
      <c r="A56" s="41" t="n">
        <v>47</v>
      </c>
      <c r="B56" s="41" t="s">
        <v>64</v>
      </c>
      <c r="C56" s="41" t="n">
        <v>237</v>
      </c>
      <c r="D56" s="42" t="n">
        <v>3885.3</v>
      </c>
      <c r="E56" s="49"/>
      <c r="F56" s="44" t="n">
        <f aca="false">[1]год!$L$59</f>
        <v>-225.88673</v>
      </c>
      <c r="G56" s="44" t="n">
        <v>8.810256</v>
      </c>
      <c r="H56" s="45" t="n">
        <f aca="false">(D56*7.2*12)/1000</f>
        <v>335.68992</v>
      </c>
      <c r="I56" s="45" t="n">
        <f aca="false">F56+G56+H56</f>
        <v>118.613446</v>
      </c>
      <c r="J56" s="45" t="e">
        <f aca="false">AA56+AG56+AM56+AS56+AY56+BE56+BK56+BQ56+BW56+CC56+CI56+CP56+CW56+DC56+DI56+DO56+DU56+EA56+EG56+#REF!+#REF!</f>
        <v>#REF!</v>
      </c>
      <c r="K56" s="44" t="n">
        <f aca="false">R56+X56+AD56+AJ56+AP56+AV56+BB56+BH56+BN56+BT56+BZ56+CH56+CN56+CT56+CZ56+DF56+DL56+DR56+DX56+ED56+EF56</f>
        <v>0</v>
      </c>
      <c r="L56" s="44" t="n">
        <f aca="false">I56-K56</f>
        <v>118.613446</v>
      </c>
      <c r="M56" s="43"/>
      <c r="N56" s="43"/>
      <c r="O56" s="43"/>
      <c r="P56" s="43"/>
      <c r="Q56" s="43" t="n">
        <f aca="false">январь!Q59+февраль!Q59+март!Q59+апрель!Q59+май!Q59+июнь!Q59+июль!Q59+август!Q59+сентябрь!Q59+октябрь!Q59+ноябрь!Q59+декабрь!Q59</f>
        <v>0</v>
      </c>
      <c r="R56" s="43" t="n">
        <f aca="false">январь!R59+февраль!R59+март!R59+апрель!R59+май!R59+июнь!R59+июль!R59+август!R59+сентябрь!R59+октябрь!R59+ноябрь!R59+декабрь!R59</f>
        <v>0</v>
      </c>
      <c r="S56" s="43"/>
      <c r="T56" s="43"/>
      <c r="U56" s="43"/>
      <c r="V56" s="43"/>
      <c r="W56" s="43" t="n">
        <f aca="false">январь!W59+февраль!W59+март!W59+апрель!W59+май!W59+июнь!W59+июль!W59+август!W59+сентябрь!W59+октябрь!W59+ноябрь!W59+декабрь!W59</f>
        <v>0</v>
      </c>
      <c r="X56" s="43" t="n">
        <f aca="false">январь!X59+февраль!X59+март!X59+апрель!X59+май!X59+июнь!X59+июль!X59+август!X59+сентябрь!X59+октябрь!X59+ноябрь!X59+декабрь!X59</f>
        <v>0</v>
      </c>
      <c r="Y56" s="43"/>
      <c r="Z56" s="43"/>
      <c r="AA56" s="43"/>
      <c r="AB56" s="43"/>
      <c r="AC56" s="43" t="n">
        <f aca="false">январь!AC59+февраль!AC59+март!AC59+апрель!AC59+май!AC59+июнь!AC59+июль!AC59+август!AC59+сентябрь!AC59+октябрь!AC59+ноябрь!AC59+декабрь!AC59</f>
        <v>0</v>
      </c>
      <c r="AD56" s="43" t="n">
        <f aca="false">январь!AD59+февраль!AD59+март!AD59+апрель!AD59+май!AD59+июнь!AD59+июль!AD59+август!AD59+сентябрь!AD59+октябрь!AD59+ноябрь!AD59+декабрь!AD59</f>
        <v>0</v>
      </c>
      <c r="AE56" s="43"/>
      <c r="AF56" s="43"/>
      <c r="AG56" s="43"/>
      <c r="AH56" s="43"/>
      <c r="AI56" s="43" t="n">
        <f aca="false">январь!AI59+февраль!AI59+март!AI59+апрель!AI59+май!AI59+июнь!AI59+июль!AI59+август!AI59+сентябрь!AI59+октябрь!AI59+ноябрь!AI59+декабрь!AI59</f>
        <v>0</v>
      </c>
      <c r="AJ56" s="43" t="n">
        <f aca="false">январь!AJ59+февраль!AJ59+март!AJ59+апрель!AJ59+май!AJ59+июнь!AJ59+июль!AJ59+август!AJ59+сентябрь!AJ59+октябрь!AJ59+ноябрь!AJ59+декабрь!AJ59</f>
        <v>0</v>
      </c>
      <c r="AK56" s="43" t="s">
        <v>94</v>
      </c>
      <c r="AL56" s="43" t="n">
        <v>28</v>
      </c>
      <c r="AM56" s="43" t="n">
        <v>37.29084</v>
      </c>
      <c r="AN56" s="43"/>
      <c r="AO56" s="43"/>
      <c r="AP56" s="43"/>
      <c r="AQ56" s="43"/>
      <c r="AR56" s="43"/>
      <c r="AS56" s="43"/>
      <c r="AT56" s="43"/>
      <c r="AU56" s="43" t="n">
        <f aca="false">январь!AU59+февраль!AU59+март!AU59+апрель!AU59+май!AU59+июнь!AU59+июль!AU59+август!AU59+сентябрь!AU59+октябрь!AU59+ноябрь!AU59+декабрь!AU59</f>
        <v>0</v>
      </c>
      <c r="AV56" s="43" t="n">
        <f aca="false">январь!AV59+февраль!AV59+март!AV59+апрель!AV59+май!AV59+июнь!AV59+июль!AV59+август!AV59+сентябрь!AV59+октябрь!AV59+ноябрь!AV59+декабрь!AV59</f>
        <v>0</v>
      </c>
      <c r="AW56" s="43"/>
      <c r="AX56" s="43"/>
      <c r="AY56" s="43"/>
      <c r="AZ56" s="43"/>
      <c r="BA56" s="43" t="n">
        <f aca="false">январь!BA59+февраль!BA59+март!BA59+апрель!BA59+май!BA59+июнь!BA59+июль!BA59+август!BA59+сентябрь!BA59+октябрь!BA59+ноябрь!BA59+декабрь!BA59</f>
        <v>0</v>
      </c>
      <c r="BB56" s="43" t="n">
        <f aca="false">январь!BB59+февраль!BB59+март!BB59+апрель!BB59+май!BB59+июнь!BB59+июль!BB59+август!BB59+сентябрь!BB59+октябрь!BB59+ноябрь!BB59+декабрь!BB59</f>
        <v>0</v>
      </c>
      <c r="BC56" s="43"/>
      <c r="BD56" s="43"/>
      <c r="BE56" s="43"/>
      <c r="BF56" s="43"/>
      <c r="BG56" s="43" t="n">
        <f aca="false">январь!BG59+февраль!BG59+март!BG59+апрель!BG59+май!BG59+июнь!BG59+июль!BG59+август!BG59+сентябрь!BG59+октябрь!BG59+ноябрь!BG59+декабрь!BG59</f>
        <v>0</v>
      </c>
      <c r="BH56" s="43" t="n">
        <f aca="false">январь!BH59+февраль!BH59+март!BH59+апрель!BH59+май!BH59+июнь!BH59+июль!BH59+август!BH59+сентябрь!BH59+октябрь!BH59+ноябрь!BH59+декабрь!BH59</f>
        <v>0</v>
      </c>
      <c r="BI56" s="43"/>
      <c r="BJ56" s="43"/>
      <c r="BK56" s="43"/>
      <c r="BL56" s="43"/>
      <c r="BM56" s="43" t="n">
        <f aca="false">январь!BM59+февраль!BM59+март!BM59+апрель!BM59+май!BM59+июнь!BM59+июль!BM59+август!BM59+сентябрь!BM59+октябрь!BM59+ноябрь!BM59+декабрь!BM59</f>
        <v>0</v>
      </c>
      <c r="BN56" s="43" t="n">
        <f aca="false">январь!BN59+февраль!BN59+март!BN59+апрель!BN59+май!BN59+июнь!BN59+июль!BN59+август!BN59+сентябрь!BN59+октябрь!BN59+ноябрь!BN59+декабрь!BN59</f>
        <v>0</v>
      </c>
      <c r="BO56" s="43"/>
      <c r="BP56" s="43"/>
      <c r="BQ56" s="43"/>
      <c r="BR56" s="43"/>
      <c r="BS56" s="43" t="n">
        <f aca="false">январь!BS59+февраль!BS59+март!BS59+апрель!BS59+май!BS59+июнь!BS59+июль!BS59+август!BS59+сентябрь!BS59+октябрь!BS59+ноябрь!BS59+декабрь!BS59</f>
        <v>0</v>
      </c>
      <c r="BT56" s="43" t="n">
        <f aca="false">январь!BT59+февраль!BT59+март!BT59+апрель!BT59+май!BT59+июнь!BT59+июль!BT59+август!BT59+сентябрь!BT59+октябрь!BT59+ноябрь!BT59+декабрь!BT59</f>
        <v>0</v>
      </c>
      <c r="BU56" s="43"/>
      <c r="BV56" s="43"/>
      <c r="BW56" s="43"/>
      <c r="BX56" s="43"/>
      <c r="BY56" s="43" t="n">
        <f aca="false">январь!BY59+февраль!BY59+март!BY59+апрель!BY59+май!BY59+июнь!BY59+июль!BY59+август!BY59+сентябрь!BY59+октябрь!BY59+ноябрь!BY59+декабрь!BY59</f>
        <v>0</v>
      </c>
      <c r="BZ56" s="43" t="n">
        <f aca="false">январь!BZ59+февраль!BZ59+март!BZ59+апрель!BZ59+май!BZ59+июнь!BZ59+июль!BZ59+август!BZ59+сентябрь!BZ59+октябрь!BZ59+ноябрь!BZ59+декабрь!BZ59</f>
        <v>0</v>
      </c>
      <c r="CA56" s="43"/>
      <c r="CB56" s="43"/>
      <c r="CC56" s="43"/>
      <c r="CD56" s="43"/>
      <c r="CE56" s="43"/>
      <c r="CF56" s="43" t="n">
        <f aca="false">январь!CF59+февраль!CF59+март!CF59+апрель!CF59+май!CF59+июнь!CF59+июль!CF59+август!CF59+сентябрь!CF59+октябрь!CF59+ноябрь!CF59+декабрь!CF59</f>
        <v>0</v>
      </c>
      <c r="CG56" s="43" t="n">
        <f aca="false">январь!CG59+февраль!CG59+март!CG59+апрель!CG59+май!CG59+июнь!CG59+июль!CG59+август!CG59+сентябрь!CG59+октябрь!CG59+ноябрь!CG59+декабрь!CG59</f>
        <v>0</v>
      </c>
      <c r="CH56" s="43" t="n">
        <f aca="false">январь!CH59+февраль!CH59+март!CH59+апрель!CH59+май!CH59+июнь!CH59+июль!CH59+август!CH59+сентябрь!CH59+октябрь!CH59+ноябрь!CH59+декабрь!CH59</f>
        <v>0</v>
      </c>
      <c r="CI56" s="43"/>
      <c r="CJ56" s="43"/>
      <c r="CK56" s="43"/>
      <c r="CL56" s="43"/>
      <c r="CM56" s="43" t="n">
        <f aca="false">январь!CM59+февраль!CM59+март!CM59+апрель!CM59+май!CM59+июнь!CM59+июль!CM59+август!CM59+сентябрь!CM59+октябрь!CM59+ноябрь!CM59+декабрь!CM59</f>
        <v>0</v>
      </c>
      <c r="CN56" s="43" t="n">
        <f aca="false">январь!CN59+февраль!CN59+март!CN59+апрель!CN59+май!CN59+июнь!CN59+июль!CN59+август!CN59+сентябрь!CN59+октябрь!CN59+ноябрь!CN59+декабрь!CN59</f>
        <v>0</v>
      </c>
      <c r="CO56" s="43"/>
      <c r="CP56" s="43"/>
      <c r="CQ56" s="43"/>
      <c r="CR56" s="43"/>
      <c r="CS56" s="43" t="n">
        <f aca="false">январь!CS59+февраль!CS59+март!CS59+апрель!CS59+май!CS59+июнь!CS59+июль!CS59+август!CS59+сентябрь!CS59+октябрь!CS59+ноябрь!CS59+декабрь!CS59</f>
        <v>0</v>
      </c>
      <c r="CT56" s="43" t="n">
        <f aca="false">январь!CT59+февраль!CT59+март!CT59+апрель!CT59+май!CT59+июнь!CT59+июль!CT59+август!CT59+сентябрь!CT59+октябрь!CT59+ноябрь!CT59+декабрь!CT59</f>
        <v>0</v>
      </c>
      <c r="CU56" s="43"/>
      <c r="CV56" s="43"/>
      <c r="CW56" s="43"/>
      <c r="CX56" s="43"/>
      <c r="CY56" s="43" t="n">
        <f aca="false">январь!CY59+февраль!CY59+март!CY59+апрель!CY59+май!CY59+июнь!CY59+июль!CY59+август!CY59+сентябрь!CY59+октябрь!CY59+ноябрь!CY59+декабрь!CY59</f>
        <v>0</v>
      </c>
      <c r="CZ56" s="43" t="n">
        <f aca="false">январь!CZ59+февраль!CZ59+март!CZ59+апрель!CZ59+май!CZ59+июнь!CZ59+июль!CZ59+август!CZ59+сентябрь!CZ59+октябрь!CZ59+ноябрь!CZ59+декабрь!CZ59</f>
        <v>0</v>
      </c>
      <c r="DA56" s="43"/>
      <c r="DB56" s="43"/>
      <c r="DC56" s="43"/>
      <c r="DD56" s="43"/>
      <c r="DE56" s="43" t="n">
        <f aca="false">январь!DE59+февраль!DE59+март!DE59+апрель!DE59+май!DE59+июнь!DE59+июль!DE59+август!DE59+сентябрь!DE59+октябрь!DE59+ноябрь!DE59+декабрь!DE59</f>
        <v>0</v>
      </c>
      <c r="DF56" s="43" t="n">
        <f aca="false">январь!DF59+февраль!DF59+март!DF59+апрель!DF59+май!DF59+июнь!DF59+июль!DF59+август!DF59+сентябрь!DF59+октябрь!DF59+ноябрь!DF59+декабрь!DF59</f>
        <v>0</v>
      </c>
      <c r="DG56" s="43" t="s">
        <v>100</v>
      </c>
      <c r="DH56" s="43" t="n">
        <v>2</v>
      </c>
      <c r="DI56" s="43" t="n">
        <v>81.322606</v>
      </c>
      <c r="DJ56" s="43"/>
      <c r="DK56" s="43" t="n">
        <f aca="false">январь!DK59+февраль!DK59+март!DK59+апрель!DK59+май!DK59+июнь!DK59+июль!DK59+август!DK59+сентябрь!DK59+октябрь!DK59+ноябрь!DK59+декабрь!DK59</f>
        <v>0</v>
      </c>
      <c r="DL56" s="43" t="n">
        <f aca="false">январь!DL59+февраль!DL59+март!DL59+апрель!DL59+май!DL59+июнь!DL59+июль!DL59+август!DL59+сентябрь!DL59+октябрь!DL59+ноябрь!DL59+декабрь!DL59</f>
        <v>0</v>
      </c>
      <c r="DM56" s="43"/>
      <c r="DN56" s="43"/>
      <c r="DO56" s="43"/>
      <c r="DP56" s="43"/>
      <c r="DQ56" s="43" t="n">
        <f aca="false">январь!DQ59+февраль!DQ59+март!DQ59+апрель!DQ59+май!DQ59+июнь!DQ59+июль!DQ59+август!DQ59+сентябрь!DQ59+октябрь!DQ59+ноябрь!DQ59+декабрь!DQ59</f>
        <v>0</v>
      </c>
      <c r="DR56" s="43" t="n">
        <f aca="false">январь!DR59+февраль!DR59+март!DR59+апрель!DR59+май!DR59+июнь!DR59+июль!DR59+август!DR59+сентябрь!DR59+октябрь!DR59+ноябрь!DR59+декабрь!DR59</f>
        <v>0</v>
      </c>
      <c r="DS56" s="43"/>
      <c r="DT56" s="43"/>
      <c r="DU56" s="43"/>
      <c r="DV56" s="43"/>
      <c r="DW56" s="43" t="n">
        <f aca="false">январь!DW59+февраль!DW59+март!DW59+апрель!DW59+май!DW59+июнь!DW59+июль!DW59+август!DW59+сентябрь!DW59+октябрь!DW59+ноябрь!DW59+декабрь!DW59</f>
        <v>0</v>
      </c>
      <c r="DX56" s="43" t="n">
        <f aca="false">январь!DX59+февраль!DX59+март!DX59+апрель!DX59+май!DX59+июнь!DX59+июль!DX59+август!DX59+сентябрь!DX59+октябрь!DX59+ноябрь!DX59+декабрь!DX59</f>
        <v>0</v>
      </c>
      <c r="DY56" s="43"/>
      <c r="DZ56" s="43"/>
      <c r="EA56" s="43"/>
      <c r="EB56" s="43"/>
      <c r="EC56" s="43" t="n">
        <f aca="false">январь!EC59+февраль!EC59+март!EC59+апрель!EC59+май!EC59+июнь!EC59+июль!EC59+август!EC59+сентябрь!EC59+октябрь!EC59+ноябрь!EC59+декабрь!EC59</f>
        <v>0</v>
      </c>
      <c r="ED56" s="43" t="n">
        <f aca="false">январь!ED59+февраль!ED59+март!ED59+апрель!ED59+май!ED59+июнь!ED59+июль!ED59+август!ED59+сентябрь!ED59+октябрь!ED59+ноябрь!ED59+декабрь!ED59</f>
        <v>0</v>
      </c>
      <c r="EE56" s="43"/>
      <c r="EF56" s="43" t="n">
        <f aca="false">январь!EF59+февраль!EF59+март!EF59+апрель!EF59+май!EF59+июнь!EF59+июль!EF59+август!EF59+сентябрь!EF59+октябрь!EF59+ноябрь!EF59+декабрь!EF59</f>
        <v>0</v>
      </c>
      <c r="EG56" s="43"/>
      <c r="EH56" s="91" t="n">
        <f aca="false">I56-O56-U56-AA56-AG56-AM56-AS56-AY56-BE56-BK56-BQ56-BW56-CD56-CK56-CQ56-CW56-DC56-DI56-DO56-DU56-EA56-EE56</f>
        <v>0</v>
      </c>
      <c r="EI56" s="33"/>
      <c r="EJ56" s="33"/>
      <c r="EK56" s="33"/>
      <c r="EL56" s="33"/>
      <c r="EM56" s="33"/>
      <c r="EN56" s="33"/>
      <c r="EO56" s="33"/>
    </row>
    <row r="57" s="15" customFormat="true" ht="15.75" hidden="false" customHeight="true" outlineLevel="0" collapsed="false">
      <c r="A57" s="41" t="n">
        <v>48</v>
      </c>
      <c r="B57" s="41" t="s">
        <v>64</v>
      </c>
      <c r="C57" s="41" t="n">
        <v>241</v>
      </c>
      <c r="D57" s="42" t="n">
        <v>5740.3</v>
      </c>
      <c r="E57" s="43"/>
      <c r="F57" s="44" t="n">
        <f aca="false">[1]год!$L$60</f>
        <v>-180.45338</v>
      </c>
      <c r="G57" s="44" t="n">
        <v>8.810256</v>
      </c>
      <c r="H57" s="45" t="n">
        <f aca="false">(D57*7.2*12)/1000</f>
        <v>495.96192</v>
      </c>
      <c r="I57" s="45" t="n">
        <f aca="false">F57+G57+H57</f>
        <v>324.318796</v>
      </c>
      <c r="J57" s="45" t="e">
        <f aca="false">AA57+AG57+AM57+AS57+AY57+BE57+BK57+BQ57+BW57+CC57+CI57+CP57+CW57+DC57+DI57+DO57+DU57+EA57+EG57+#REF!+#REF!</f>
        <v>#REF!</v>
      </c>
      <c r="K57" s="44" t="n">
        <f aca="false">R57+X57+AD57+AJ57+AP57+AV57+BB57+BH57+BN57+BT57+BZ57+CH57+CN57+CT57+CZ57+DF57+DL57+DR57+DX57+ED57+EF57</f>
        <v>0</v>
      </c>
      <c r="L57" s="44" t="n">
        <f aca="false">I57-K57</f>
        <v>324.318796</v>
      </c>
      <c r="M57" s="43"/>
      <c r="N57" s="43"/>
      <c r="O57" s="43"/>
      <c r="P57" s="43"/>
      <c r="Q57" s="43" t="n">
        <f aca="false">январь!Q60+февраль!Q60+март!Q60+апрель!Q60+май!Q60+июнь!Q60+июль!Q60+август!Q60+сентябрь!Q60+октябрь!Q60+ноябрь!Q60+декабрь!Q60</f>
        <v>0</v>
      </c>
      <c r="R57" s="43" t="n">
        <f aca="false">январь!R60+февраль!R60+март!R60+апрель!R60+май!R60+июнь!R60+июль!R60+август!R60+сентябрь!R60+октябрь!R60+ноябрь!R60+декабрь!R60</f>
        <v>0</v>
      </c>
      <c r="S57" s="43" t="s">
        <v>91</v>
      </c>
      <c r="T57" s="43" t="n">
        <v>80</v>
      </c>
      <c r="U57" s="43" t="n">
        <v>144</v>
      </c>
      <c r="V57" s="43"/>
      <c r="W57" s="43" t="n">
        <f aca="false">январь!W60+февраль!W60+март!W60+апрель!W60+май!W60+июнь!W60+июль!W60+август!W60+сентябрь!W60+октябрь!W60+ноябрь!W60+декабрь!W60</f>
        <v>0</v>
      </c>
      <c r="X57" s="43" t="n">
        <f aca="false">январь!X60+февраль!X60+март!X60+апрель!X60+май!X60+июнь!X60+июль!X60+август!X60+сентябрь!X60+октябрь!X60+ноябрь!X60+декабрь!X60</f>
        <v>0</v>
      </c>
      <c r="Y57" s="43"/>
      <c r="Z57" s="43"/>
      <c r="AA57" s="43"/>
      <c r="AB57" s="43"/>
      <c r="AC57" s="43" t="n">
        <f aca="false">январь!AC60+февраль!AC60+март!AC60+апрель!AC60+май!AC60+июнь!AC60+июль!AC60+август!AC60+сентябрь!AC60+октябрь!AC60+ноябрь!AC60+декабрь!AC60</f>
        <v>0</v>
      </c>
      <c r="AD57" s="43" t="n">
        <f aca="false">январь!AD60+февраль!AD60+март!AD60+апрель!AD60+май!AD60+июнь!AD60+июль!AD60+август!AD60+сентябрь!AD60+октябрь!AD60+ноябрь!AD60+декабрь!AD60</f>
        <v>0</v>
      </c>
      <c r="AE57" s="43"/>
      <c r="AF57" s="43"/>
      <c r="AG57" s="43"/>
      <c r="AH57" s="43"/>
      <c r="AI57" s="43" t="n">
        <f aca="false">январь!AI60+февраль!AI60+март!AI60+апрель!AI60+май!AI60+июнь!AI60+июль!AI60+август!AI60+сентябрь!AI60+октябрь!AI60+ноябрь!AI60+декабрь!AI60</f>
        <v>0</v>
      </c>
      <c r="AJ57" s="43" t="n">
        <f aca="false">январь!AJ60+февраль!AJ60+март!AJ60+апрель!AJ60+май!AJ60+июнь!AJ60+июль!AJ60+август!AJ60+сентябрь!AJ60+октябрь!AJ60+ноябрь!AJ60+декабрь!AJ60</f>
        <v>0</v>
      </c>
      <c r="AK57" s="43" t="s">
        <v>93</v>
      </c>
      <c r="AL57" s="43" t="n">
        <v>54</v>
      </c>
      <c r="AM57" s="43" t="n">
        <v>81</v>
      </c>
      <c r="AN57" s="43"/>
      <c r="AO57" s="43" t="n">
        <f aca="false">январь!AO60+февраль!AO60+март!AO60+апрель!AO60+май!AO60+июнь!AO60+июль!AO60+август!AO60+сентябрь!AO60+октябрь!AO60+ноябрь!AO60+декабрь!AO60</f>
        <v>0</v>
      </c>
      <c r="AP57" s="43" t="n">
        <f aca="false">январь!AP60+февраль!AP60+март!AP60+апрель!AP60+май!AP60+июнь!AP60+июль!AP60+август!AP60+сентябрь!AP60+октябрь!AP60+ноябрь!AP60+декабрь!AP60</f>
        <v>0</v>
      </c>
      <c r="AQ57" s="43" t="s">
        <v>93</v>
      </c>
      <c r="AR57" s="43" t="n">
        <v>27</v>
      </c>
      <c r="AS57" s="43" t="n">
        <v>40.5</v>
      </c>
      <c r="AT57" s="43"/>
      <c r="AU57" s="43" t="n">
        <f aca="false">январь!AU60+февраль!AU60+март!AU60+апрель!AU60+май!AU60+июнь!AU60+июль!AU60+август!AU60+сентябрь!AU60+октябрь!AU60+ноябрь!AU60+декабрь!AU60</f>
        <v>0</v>
      </c>
      <c r="AV57" s="43" t="n">
        <f aca="false">январь!AV60+февраль!AV60+март!AV60+апрель!AV60+май!AV60+июнь!AV60+июль!AV60+август!AV60+сентябрь!AV60+октябрь!AV60+ноябрь!AV60+декабрь!AV60</f>
        <v>0</v>
      </c>
      <c r="AW57" s="43" t="s">
        <v>99</v>
      </c>
      <c r="AX57" s="43" t="n">
        <v>42</v>
      </c>
      <c r="AY57" s="43" t="n">
        <v>58.8188</v>
      </c>
      <c r="AZ57" s="43"/>
      <c r="BA57" s="43" t="n">
        <f aca="false">январь!BA60+февраль!BA60+март!BA60+апрель!BA60+май!BA60+июнь!BA60+июль!BA60+август!BA60+сентябрь!BA60+октябрь!BA60+ноябрь!BA60+декабрь!BA60</f>
        <v>0</v>
      </c>
      <c r="BB57" s="43" t="n">
        <f aca="false">январь!BB60+февраль!BB60+март!BB60+апрель!BB60+май!BB60+июнь!BB60+июль!BB60+август!BB60+сентябрь!BB60+октябрь!BB60+ноябрь!BB60+декабрь!BB60</f>
        <v>0</v>
      </c>
      <c r="BC57" s="43"/>
      <c r="BD57" s="43"/>
      <c r="BE57" s="43"/>
      <c r="BF57" s="43"/>
      <c r="BG57" s="43" t="n">
        <f aca="false">январь!BG60+февраль!BG60+март!BG60+апрель!BG60+май!BG60+июнь!BG60+июль!BG60+август!BG60+сентябрь!BG60+октябрь!BG60+ноябрь!BG60+декабрь!BG60</f>
        <v>0</v>
      </c>
      <c r="BH57" s="43" t="n">
        <f aca="false">январь!BH60+февраль!BH60+март!BH60+апрель!BH60+май!BH60+июнь!BH60+июль!BH60+август!BH60+сентябрь!BH60+октябрь!BH60+ноябрь!BH60+декабрь!BH60</f>
        <v>0</v>
      </c>
      <c r="BI57" s="43"/>
      <c r="BJ57" s="43"/>
      <c r="BK57" s="43"/>
      <c r="BL57" s="43"/>
      <c r="BM57" s="43" t="n">
        <f aca="false">январь!BM60+февраль!BM60+март!BM60+апрель!BM60+май!BM60+июнь!BM60+июль!BM60+август!BM60+сентябрь!BM60+октябрь!BM60+ноябрь!BM60+декабрь!BM60</f>
        <v>0</v>
      </c>
      <c r="BN57" s="43" t="n">
        <f aca="false">январь!BN60+февраль!BN60+март!BN60+апрель!BN60+май!BN60+июнь!BN60+июль!BN60+август!BN60+сентябрь!BN60+октябрь!BN60+ноябрь!BN60+декабрь!BN60</f>
        <v>0</v>
      </c>
      <c r="BO57" s="43"/>
      <c r="BP57" s="43"/>
      <c r="BQ57" s="43"/>
      <c r="BR57" s="43"/>
      <c r="BS57" s="43" t="n">
        <f aca="false">январь!BS60+февраль!BS60+март!BS60+апрель!BS60+май!BS60+июнь!BS60+июль!BS60+август!BS60+сентябрь!BS60+октябрь!BS60+ноябрь!BS60+декабрь!BS60</f>
        <v>0</v>
      </c>
      <c r="BT57" s="43" t="n">
        <f aca="false">январь!BT60+февраль!BT60+март!BT60+апрель!BT60+май!BT60+июнь!BT60+июль!BT60+август!BT60+сентябрь!BT60+октябрь!BT60+ноябрь!BT60+декабрь!BT60</f>
        <v>0</v>
      </c>
      <c r="BU57" s="43"/>
      <c r="BV57" s="43"/>
      <c r="BW57" s="43"/>
      <c r="BX57" s="43"/>
      <c r="BY57" s="43" t="n">
        <f aca="false">январь!BY60+февраль!BY60+март!BY60+апрель!BY60+май!BY60+июнь!BY60+июль!BY60+август!BY60+сентябрь!BY60+октябрь!BY60+ноябрь!BY60+декабрь!BY60</f>
        <v>0</v>
      </c>
      <c r="BZ57" s="43" t="n">
        <f aca="false">январь!BZ60+февраль!BZ60+март!BZ60+апрель!BZ60+май!BZ60+июнь!BZ60+июль!BZ60+август!BZ60+сентябрь!BZ60+октябрь!BZ60+ноябрь!BZ60+декабрь!BZ60</f>
        <v>0</v>
      </c>
      <c r="CA57" s="43"/>
      <c r="CB57" s="43"/>
      <c r="CC57" s="43"/>
      <c r="CD57" s="43"/>
      <c r="CE57" s="43"/>
      <c r="CF57" s="43" t="n">
        <f aca="false">январь!CF60+февраль!CF60+март!CF60+апрель!CF60+май!CF60+июнь!CF60+июль!CF60+август!CF60+сентябрь!CF60+октябрь!CF60+ноябрь!CF60+декабрь!CF60</f>
        <v>0</v>
      </c>
      <c r="CG57" s="43" t="n">
        <f aca="false">январь!CG60+февраль!CG60+март!CG60+апрель!CG60+май!CG60+июнь!CG60+июль!CG60+август!CG60+сентябрь!CG60+октябрь!CG60+ноябрь!CG60+декабрь!CG60</f>
        <v>0</v>
      </c>
      <c r="CH57" s="43" t="n">
        <f aca="false">январь!CH60+февраль!CH60+март!CH60+апрель!CH60+май!CH60+июнь!CH60+июль!CH60+август!CH60+сентябрь!CH60+октябрь!CH60+ноябрь!CH60+декабрь!CH60</f>
        <v>0</v>
      </c>
      <c r="CI57" s="43"/>
      <c r="CJ57" s="43"/>
      <c r="CK57" s="43"/>
      <c r="CL57" s="43"/>
      <c r="CM57" s="43" t="n">
        <f aca="false">январь!CM60+февраль!CM60+март!CM60+апрель!CM60+май!CM60+июнь!CM60+июль!CM60+август!CM60+сентябрь!CM60+октябрь!CM60+ноябрь!CM60+декабрь!CM60</f>
        <v>0</v>
      </c>
      <c r="CN57" s="43" t="n">
        <f aca="false">январь!CN60+февраль!CN60+март!CN60+апрель!CN60+май!CN60+июнь!CN60+июль!CN60+август!CN60+сентябрь!CN60+октябрь!CN60+ноябрь!CN60+декабрь!CN60</f>
        <v>0</v>
      </c>
      <c r="CO57" s="43"/>
      <c r="CP57" s="43"/>
      <c r="CQ57" s="43"/>
      <c r="CR57" s="43"/>
      <c r="CS57" s="43" t="n">
        <f aca="false">январь!CS60+февраль!CS60+март!CS60+апрель!CS60+май!CS60+июнь!CS60+июль!CS60+август!CS60+сентябрь!CS60+октябрь!CS60+ноябрь!CS60+декабрь!CS60</f>
        <v>0</v>
      </c>
      <c r="CT57" s="43" t="n">
        <f aca="false">январь!CT60+февраль!CT60+март!CT60+апрель!CT60+май!CT60+июнь!CT60+июль!CT60+август!CT60+сентябрь!CT60+октябрь!CT60+ноябрь!CT60+декабрь!CT60</f>
        <v>0</v>
      </c>
      <c r="CU57" s="43"/>
      <c r="CV57" s="43"/>
      <c r="CW57" s="43"/>
      <c r="CX57" s="43"/>
      <c r="CY57" s="43" t="n">
        <f aca="false">январь!CY60+февраль!CY60+март!CY60+апрель!CY60+май!CY60+июнь!CY60+июль!CY60+август!CY60+сентябрь!CY60+октябрь!CY60+ноябрь!CY60+декабрь!CY60</f>
        <v>0</v>
      </c>
      <c r="CZ57" s="43" t="n">
        <f aca="false">январь!CZ60+февраль!CZ60+март!CZ60+апрель!CZ60+май!CZ60+июнь!CZ60+июль!CZ60+август!CZ60+сентябрь!CZ60+октябрь!CZ60+ноябрь!CZ60+декабрь!CZ60</f>
        <v>0</v>
      </c>
      <c r="DA57" s="43"/>
      <c r="DB57" s="43"/>
      <c r="DC57" s="43"/>
      <c r="DD57" s="43"/>
      <c r="DE57" s="43" t="n">
        <f aca="false">январь!DE60+февраль!DE60+март!DE60+апрель!DE60+май!DE60+июнь!DE60+июль!DE60+август!DE60+сентябрь!DE60+октябрь!DE60+ноябрь!DE60+декабрь!DE60</f>
        <v>0</v>
      </c>
      <c r="DF57" s="43" t="n">
        <f aca="false">январь!DF60+февраль!DF60+март!DF60+апрель!DF60+май!DF60+июнь!DF60+июль!DF60+август!DF60+сентябрь!DF60+октябрь!DF60+ноябрь!DF60+декабрь!DF60</f>
        <v>0</v>
      </c>
      <c r="DG57" s="43"/>
      <c r="DH57" s="43"/>
      <c r="DI57" s="43"/>
      <c r="DJ57" s="43"/>
      <c r="DK57" s="43" t="n">
        <f aca="false">январь!DK60+февраль!DK60+март!DK60+апрель!DK60+май!DK60+июнь!DK60+июль!DK60+август!DK60+сентябрь!DK60+октябрь!DK60+ноябрь!DK60+декабрь!DK60</f>
        <v>0</v>
      </c>
      <c r="DL57" s="43" t="n">
        <f aca="false">январь!DL60+февраль!DL60+март!DL60+апрель!DL60+май!DL60+июнь!DL60+июль!DL60+август!DL60+сентябрь!DL60+октябрь!DL60+ноябрь!DL60+декабрь!DL60</f>
        <v>0</v>
      </c>
      <c r="DM57" s="43"/>
      <c r="DN57" s="43"/>
      <c r="DO57" s="43"/>
      <c r="DP57" s="43"/>
      <c r="DQ57" s="43" t="n">
        <f aca="false">январь!DQ60+февраль!DQ60+март!DQ60+апрель!DQ60+май!DQ60+июнь!DQ60+июль!DQ60+август!DQ60+сентябрь!DQ60+октябрь!DQ60+ноябрь!DQ60+декабрь!DQ60</f>
        <v>0</v>
      </c>
      <c r="DR57" s="43" t="n">
        <f aca="false">январь!DR60+февраль!DR60+март!DR60+апрель!DR60+май!DR60+июнь!DR60+июль!DR60+август!DR60+сентябрь!DR60+октябрь!DR60+ноябрь!DR60+декабрь!DR60</f>
        <v>0</v>
      </c>
      <c r="DS57" s="43"/>
      <c r="DT57" s="43"/>
      <c r="DU57" s="43"/>
      <c r="DV57" s="43"/>
      <c r="DW57" s="43" t="n">
        <f aca="false">январь!DW60+февраль!DW60+март!DW60+апрель!DW60+май!DW60+июнь!DW60+июль!DW60+август!DW60+сентябрь!DW60+октябрь!DW60+ноябрь!DW60+декабрь!DW60</f>
        <v>0</v>
      </c>
      <c r="DX57" s="43" t="n">
        <f aca="false">январь!DX60+февраль!DX60+март!DX60+апрель!DX60+май!DX60+июнь!DX60+июль!DX60+август!DX60+сентябрь!DX60+октябрь!DX60+ноябрь!DX60+декабрь!DX60</f>
        <v>0</v>
      </c>
      <c r="DY57" s="43"/>
      <c r="DZ57" s="43"/>
      <c r="EA57" s="43"/>
      <c r="EB57" s="43"/>
      <c r="EC57" s="43" t="n">
        <f aca="false">январь!EC60+февраль!EC60+март!EC60+апрель!EC60+май!EC60+июнь!EC60+июль!EC60+август!EC60+сентябрь!EC60+октябрь!EC60+ноябрь!EC60+декабрь!EC60</f>
        <v>0</v>
      </c>
      <c r="ED57" s="43" t="n">
        <f aca="false">январь!ED60+февраль!ED60+март!ED60+апрель!ED60+май!ED60+июнь!ED60+июль!ED60+август!ED60+сентябрь!ED60+октябрь!ED60+ноябрь!ED60+декабрь!ED60</f>
        <v>0</v>
      </c>
      <c r="EE57" s="43"/>
      <c r="EF57" s="43" t="n">
        <f aca="false">январь!EF60+февраль!EF60+март!EF60+апрель!EF60+май!EF60+июнь!EF60+июль!EF60+август!EF60+сентябрь!EF60+октябрь!EF60+ноябрь!EF60+декабрь!EF60</f>
        <v>0</v>
      </c>
      <c r="EG57" s="43"/>
      <c r="EH57" s="91" t="n">
        <f aca="false">I57-O57-U57-AA57-AG57-AM57-AS57-AY57-BE57-BK57-BQ57-BW57-CD57-CK57-CQ57-CW57-DC57-DI57-DO57-DU57-EA57-EE57</f>
        <v>-3.99999998279554E-006</v>
      </c>
      <c r="EI57" s="33"/>
      <c r="EJ57" s="33"/>
      <c r="EK57" s="33"/>
      <c r="EL57" s="33"/>
      <c r="EM57" s="33"/>
      <c r="EN57" s="33"/>
      <c r="EO57" s="33"/>
    </row>
    <row r="58" s="15" customFormat="true" ht="15.75" hidden="false" customHeight="true" outlineLevel="0" collapsed="false">
      <c r="A58" s="41" t="n">
        <v>49</v>
      </c>
      <c r="B58" s="41" t="s">
        <v>64</v>
      </c>
      <c r="C58" s="41" t="n">
        <v>243</v>
      </c>
      <c r="D58" s="42" t="n">
        <v>5029.75</v>
      </c>
      <c r="E58" s="43"/>
      <c r="F58" s="44" t="n">
        <f aca="false">[1]год!$L$61</f>
        <v>520.71929</v>
      </c>
      <c r="G58" s="44" t="n">
        <v>8.810256</v>
      </c>
      <c r="H58" s="45" t="n">
        <f aca="false">(D58*7.2*12)/1000</f>
        <v>434.5704</v>
      </c>
      <c r="I58" s="45" t="n">
        <f aca="false">F58+G58+H58</f>
        <v>964.099946</v>
      </c>
      <c r="J58" s="45" t="e">
        <f aca="false">AA58+AG58+AM58+AS58+AY58+BE58+BK58+BQ58+BW58+CC58+CI58+CP58+CW58+DC58+DI58+DO58+DU58+EA58+EG58+#REF!+#REF!</f>
        <v>#REF!</v>
      </c>
      <c r="K58" s="44" t="n">
        <f aca="false">R58+X58+AD58+AJ58+AP58+AV58+BB58+BH58+BN58+BT58+BZ58+CH58+CN58+CT58+CZ58+DF58+DL58+DR58+DX58+ED58+EF58</f>
        <v>0</v>
      </c>
      <c r="L58" s="44" t="n">
        <f aca="false">I58-K58</f>
        <v>964.099946</v>
      </c>
      <c r="M58" s="43" t="s">
        <v>91</v>
      </c>
      <c r="N58" s="43" t="n">
        <v>2</v>
      </c>
      <c r="O58" s="43" t="n">
        <v>520</v>
      </c>
      <c r="P58" s="43"/>
      <c r="Q58" s="43" t="n">
        <f aca="false">январь!Q61+февраль!Q61+март!Q61+апрель!Q61+май!Q61+июнь!Q61+июль!Q61+август!Q61+сентябрь!Q61+октябрь!Q61+ноябрь!Q61+декабрь!Q61</f>
        <v>0</v>
      </c>
      <c r="R58" s="43" t="n">
        <f aca="false">январь!R61+февраль!R61+март!R61+апрель!R61+май!R61+июнь!R61+июль!R61+август!R61+сентябрь!R61+октябрь!R61+ноябрь!R61+декабрь!R61</f>
        <v>0</v>
      </c>
      <c r="S58" s="43"/>
      <c r="T58" s="43"/>
      <c r="U58" s="43"/>
      <c r="V58" s="43"/>
      <c r="W58" s="43" t="n">
        <f aca="false">январь!W61+февраль!W61+март!W61+апрель!W61+май!W61+июнь!W61+июль!W61+август!W61+сентябрь!W61+октябрь!W61+ноябрь!W61+декабрь!W61</f>
        <v>0</v>
      </c>
      <c r="X58" s="43" t="n">
        <f aca="false">январь!X61+февраль!X61+март!X61+апрель!X61+май!X61+июнь!X61+июль!X61+август!X61+сентябрь!X61+октябрь!X61+ноябрь!X61+декабрь!X61</f>
        <v>0</v>
      </c>
      <c r="Y58" s="43"/>
      <c r="Z58" s="43"/>
      <c r="AA58" s="43"/>
      <c r="AB58" s="43"/>
      <c r="AC58" s="43" t="n">
        <f aca="false">январь!AC61+февраль!AC61+март!AC61+апрель!AC61+май!AC61+июнь!AC61+июль!AC61+август!AC61+сентябрь!AC61+октябрь!AC61+ноябрь!AC61+декабрь!AC61</f>
        <v>0</v>
      </c>
      <c r="AD58" s="43" t="n">
        <f aca="false">январь!AD61+февраль!AD61+март!AD61+апрель!AD61+май!AD61+июнь!AD61+июль!AD61+август!AD61+сентябрь!AD61+октябрь!AD61+ноябрь!AD61+декабрь!AD61</f>
        <v>0</v>
      </c>
      <c r="AE58" s="43"/>
      <c r="AF58" s="43"/>
      <c r="AG58" s="43"/>
      <c r="AH58" s="43"/>
      <c r="AI58" s="43" t="n">
        <f aca="false">январь!AI61+февраль!AI61+март!AI61+апрель!AI61+май!AI61+июнь!AI61+июль!AI61+август!AI61+сентябрь!AI61+октябрь!AI61+ноябрь!AI61+декабрь!AI61</f>
        <v>0</v>
      </c>
      <c r="AJ58" s="43" t="n">
        <f aca="false">январь!AJ61+февраль!AJ61+март!AJ61+апрель!AJ61+май!AJ61+июнь!AJ61+июль!AJ61+август!AJ61+сентябрь!AJ61+октябрь!AJ61+ноябрь!AJ61+декабрь!AJ61</f>
        <v>0</v>
      </c>
      <c r="AK58" s="43"/>
      <c r="AL58" s="43"/>
      <c r="AM58" s="43"/>
      <c r="AN58" s="43"/>
      <c r="AO58" s="43" t="n">
        <f aca="false">январь!AO61+февраль!AO61+март!AO61+апрель!AO61+май!AO61+июнь!AO61+июль!AO61+август!AO61+сентябрь!AO61+октябрь!AO61+ноябрь!AO61+декабрь!AO61</f>
        <v>0</v>
      </c>
      <c r="AP58" s="43" t="n">
        <f aca="false">январь!AP61+февраль!AP61+март!AP61+апрель!AP61+май!AP61+июнь!AP61+июль!AP61+август!AP61+сентябрь!AP61+октябрь!AP61+ноябрь!AP61+декабрь!AP61</f>
        <v>0</v>
      </c>
      <c r="AQ58" s="43"/>
      <c r="AR58" s="43"/>
      <c r="AS58" s="43"/>
      <c r="AT58" s="43"/>
      <c r="AU58" s="43" t="n">
        <f aca="false">январь!AU61+февраль!AU61+март!AU61+апрель!AU61+май!AU61+июнь!AU61+июль!AU61+август!AU61+сентябрь!AU61+октябрь!AU61+ноябрь!AU61+декабрь!AU61</f>
        <v>0</v>
      </c>
      <c r="AV58" s="43" t="n">
        <f aca="false">январь!AV61+февраль!AV61+март!AV61+апрель!AV61+май!AV61+июнь!AV61+июль!AV61+август!AV61+сентябрь!AV61+октябрь!AV61+ноябрь!AV61+декабрь!AV61</f>
        <v>0</v>
      </c>
      <c r="AW58" s="43" t="s">
        <v>99</v>
      </c>
      <c r="AX58" s="43" t="n">
        <v>30</v>
      </c>
      <c r="AY58" s="43" t="n">
        <v>31.5</v>
      </c>
      <c r="AZ58" s="43"/>
      <c r="BA58" s="43" t="n">
        <f aca="false">январь!BA61+февраль!BA61+март!BA61+апрель!BA61+май!BA61+июнь!BA61+июль!BA61+август!BA61+сентябрь!BA61+октябрь!BA61+ноябрь!BA61+декабрь!BA61</f>
        <v>0</v>
      </c>
      <c r="BB58" s="43" t="n">
        <f aca="false">январь!BB61+февраль!BB61+март!BB61+апрель!BB61+май!BB61+июнь!BB61+июль!BB61+август!BB61+сентябрь!BB61+октябрь!BB61+ноябрь!BB61+декабрь!BB61</f>
        <v>0</v>
      </c>
      <c r="BC58" s="43" t="s">
        <v>100</v>
      </c>
      <c r="BD58" s="43" t="n">
        <v>24</v>
      </c>
      <c r="BE58" s="43" t="n">
        <v>21.6</v>
      </c>
      <c r="BF58" s="43"/>
      <c r="BG58" s="43" t="n">
        <f aca="false">январь!BG61+февраль!BG61+март!BG61+апрель!BG61+май!BG61+июнь!BG61+июль!BG61+август!BG61+сентябрь!BG61+октябрь!BG61+ноябрь!BG61+декабрь!BG61</f>
        <v>0</v>
      </c>
      <c r="BH58" s="43" t="n">
        <f aca="false">январь!BH61+февраль!BH61+март!BH61+апрель!BH61+май!BH61+июнь!BH61+июль!BH61+август!BH61+сентябрь!BH61+октябрь!BH61+ноябрь!BH61+декабрь!BH61</f>
        <v>0</v>
      </c>
      <c r="BI58" s="43"/>
      <c r="BJ58" s="43"/>
      <c r="BK58" s="43"/>
      <c r="BL58" s="43"/>
      <c r="BM58" s="43" t="n">
        <f aca="false">январь!BM61+февраль!BM61+март!BM61+апрель!BM61+май!BM61+июнь!BM61+июль!BM61+август!BM61+сентябрь!BM61+октябрь!BM61+ноябрь!BM61+декабрь!BM61</f>
        <v>0</v>
      </c>
      <c r="BN58" s="43" t="n">
        <f aca="false">январь!BN61+февраль!BN61+март!BN61+апрель!BN61+май!BN61+июнь!BN61+июль!BN61+август!BN61+сентябрь!BN61+октябрь!BN61+ноябрь!BN61+декабрь!BN61</f>
        <v>0</v>
      </c>
      <c r="BO58" s="43"/>
      <c r="BP58" s="43"/>
      <c r="BQ58" s="43"/>
      <c r="BR58" s="43"/>
      <c r="BS58" s="43" t="n">
        <f aca="false">январь!BS61+февраль!BS61+март!BS61+апрель!BS61+май!BS61+июнь!BS61+июль!BS61+август!BS61+сентябрь!BS61+октябрь!BS61+ноябрь!BS61+декабрь!BS61</f>
        <v>0</v>
      </c>
      <c r="BT58" s="43" t="n">
        <f aca="false">январь!BT61+февраль!BT61+март!BT61+апрель!BT61+май!BT61+июнь!BT61+июль!BT61+август!BT61+сентябрь!BT61+октябрь!BT61+ноябрь!BT61+декабрь!BT61</f>
        <v>0</v>
      </c>
      <c r="BU58" s="43"/>
      <c r="BV58" s="43"/>
      <c r="BW58" s="43"/>
      <c r="BX58" s="43"/>
      <c r="BY58" s="43" t="n">
        <f aca="false">январь!BY61+февраль!BY61+март!BY61+апрель!BY61+май!BY61+июнь!BY61+июль!BY61+август!BY61+сентябрь!BY61+октябрь!BY61+ноябрь!BY61+декабрь!BY61</f>
        <v>0</v>
      </c>
      <c r="BZ58" s="43" t="n">
        <f aca="false">январь!BZ61+февраль!BZ61+март!BZ61+апрель!BZ61+май!BZ61+июнь!BZ61+июль!BZ61+август!BZ61+сентябрь!BZ61+октябрь!BZ61+ноябрь!BZ61+декабрь!BZ61</f>
        <v>0</v>
      </c>
      <c r="CA58" s="43"/>
      <c r="CB58" s="43"/>
      <c r="CC58" s="43"/>
      <c r="CD58" s="43"/>
      <c r="CE58" s="43"/>
      <c r="CF58" s="43" t="n">
        <f aca="false">январь!CF61+февраль!CF61+март!CF61+апрель!CF61+май!CF61+июнь!CF61+июль!CF61+август!CF61+сентябрь!CF61+октябрь!CF61+ноябрь!CF61+декабрь!CF61</f>
        <v>0</v>
      </c>
      <c r="CG58" s="43" t="n">
        <f aca="false">январь!CG61+февраль!CG61+март!CG61+апрель!CG61+май!CG61+июнь!CG61+июль!CG61+август!CG61+сентябрь!CG61+октябрь!CG61+ноябрь!CG61+декабрь!CG61</f>
        <v>0</v>
      </c>
      <c r="CH58" s="43" t="n">
        <f aca="false">январь!CH61+февраль!CH61+март!CH61+апрель!CH61+май!CH61+июнь!CH61+июль!CH61+август!CH61+сентябрь!CH61+октябрь!CH61+ноябрь!CH61+декабрь!CH61</f>
        <v>0</v>
      </c>
      <c r="CI58" s="43"/>
      <c r="CJ58" s="43"/>
      <c r="CK58" s="43"/>
      <c r="CL58" s="43"/>
      <c r="CM58" s="43" t="n">
        <f aca="false">январь!CM61+февраль!CM61+март!CM61+апрель!CM61+май!CM61+июнь!CM61+июль!CM61+август!CM61+сентябрь!CM61+октябрь!CM61+ноябрь!CM61+декабрь!CM61</f>
        <v>0</v>
      </c>
      <c r="CN58" s="43" t="n">
        <f aca="false">январь!CN61+февраль!CN61+март!CN61+апрель!CN61+май!CN61+июнь!CN61+июль!CN61+август!CN61+сентябрь!CN61+октябрь!CN61+ноябрь!CN61+декабрь!CN61</f>
        <v>0</v>
      </c>
      <c r="CO58" s="43"/>
      <c r="CP58" s="43"/>
      <c r="CQ58" s="43"/>
      <c r="CR58" s="43"/>
      <c r="CS58" s="43" t="n">
        <f aca="false">январь!CS61+февраль!CS61+март!CS61+апрель!CS61+май!CS61+июнь!CS61+июль!CS61+август!CS61+сентябрь!CS61+октябрь!CS61+ноябрь!CS61+декабрь!CS61</f>
        <v>0</v>
      </c>
      <c r="CT58" s="43" t="n">
        <f aca="false">январь!CT61+февраль!CT61+март!CT61+апрель!CT61+май!CT61+июнь!CT61+июль!CT61+август!CT61+сентябрь!CT61+октябрь!CT61+ноябрь!CT61+декабрь!CT61</f>
        <v>0</v>
      </c>
      <c r="CU58" s="43"/>
      <c r="CV58" s="43"/>
      <c r="CW58" s="43"/>
      <c r="CX58" s="43"/>
      <c r="CY58" s="43" t="n">
        <f aca="false">январь!CY61+февраль!CY61+март!CY61+апрель!CY61+май!CY61+июнь!CY61+июль!CY61+август!CY61+сентябрь!CY61+октябрь!CY61+ноябрь!CY61+декабрь!CY61</f>
        <v>0</v>
      </c>
      <c r="CZ58" s="43" t="n">
        <f aca="false">январь!CZ61+февраль!CZ61+март!CZ61+апрель!CZ61+май!CZ61+июнь!CZ61+июль!CZ61+август!CZ61+сентябрь!CZ61+октябрь!CZ61+ноябрь!CZ61+декабрь!CZ61</f>
        <v>0</v>
      </c>
      <c r="DA58" s="43"/>
      <c r="DB58" s="43"/>
      <c r="DC58" s="43"/>
      <c r="DD58" s="43"/>
      <c r="DE58" s="43" t="n">
        <f aca="false">январь!DE61+февраль!DE61+март!DE61+апрель!DE61+май!DE61+июнь!DE61+июль!DE61+август!DE61+сентябрь!DE61+октябрь!DE61+ноябрь!DE61+декабрь!DE61</f>
        <v>0</v>
      </c>
      <c r="DF58" s="43" t="n">
        <f aca="false">январь!DF61+февраль!DF61+март!DF61+апрель!DF61+май!DF61+июнь!DF61+июль!DF61+август!DF61+сентябрь!DF61+октябрь!DF61+ноябрь!DF61+декабрь!DF61</f>
        <v>0</v>
      </c>
      <c r="DG58" s="43" t="s">
        <v>94</v>
      </c>
      <c r="DH58" s="43"/>
      <c r="DI58" s="43" t="n">
        <f aca="false">27.9966+44</f>
        <v>71.9966</v>
      </c>
      <c r="DJ58" s="43"/>
      <c r="DK58" s="43"/>
      <c r="DL58" s="43"/>
      <c r="DM58" s="43"/>
      <c r="DN58" s="43"/>
      <c r="DO58" s="43"/>
      <c r="DP58" s="43"/>
      <c r="DQ58" s="43" t="n">
        <f aca="false">январь!DQ61+февраль!DQ61+март!DQ61+апрель!DQ61+май!DQ61+июнь!DQ61+июль!DQ61+август!DQ61+сентябрь!DQ61+октябрь!DQ61+ноябрь!DQ61+декабрь!DQ61</f>
        <v>0</v>
      </c>
      <c r="DR58" s="43" t="n">
        <f aca="false">январь!DR61+февраль!DR61+март!DR61+апрель!DR61+май!DR61+июнь!DR61+июль!DR61+август!DR61+сентябрь!DR61+октябрь!DR61+ноябрь!DR61+декабрь!DR61</f>
        <v>0</v>
      </c>
      <c r="DS58" s="43"/>
      <c r="DT58" s="43"/>
      <c r="DU58" s="43"/>
      <c r="DV58" s="43"/>
      <c r="DW58" s="43" t="n">
        <f aca="false">январь!DW61+февраль!DW61+март!DW61+апрель!DW61+май!DW61+июнь!DW61+июль!DW61+август!DW61+сентябрь!DW61+октябрь!DW61+ноябрь!DW61+декабрь!DW61</f>
        <v>0</v>
      </c>
      <c r="DX58" s="43" t="n">
        <f aca="false">январь!DX61+февраль!DX61+март!DX61+апрель!DX61+май!DX61+июнь!DX61+июль!DX61+август!DX61+сентябрь!DX61+октябрь!DX61+ноябрь!DX61+декабрь!DX61</f>
        <v>0</v>
      </c>
      <c r="DY58" s="43"/>
      <c r="DZ58" s="43"/>
      <c r="EA58" s="43"/>
      <c r="EB58" s="43"/>
      <c r="EC58" s="43" t="n">
        <f aca="false">январь!EC61+февраль!EC61+март!EC61+апрель!EC61+май!EC61+июнь!EC61+июль!EC61+август!EC61+сентябрь!EC61+октябрь!EC61+ноябрь!EC61+декабрь!EC61</f>
        <v>0</v>
      </c>
      <c r="ED58" s="43" t="n">
        <f aca="false">январь!ED61+февраль!ED61+март!ED61+апрель!ED61+май!ED61+июнь!ED61+июль!ED61+август!ED61+сентябрь!ED61+октябрь!ED61+ноябрь!ED61+декабрь!ED61</f>
        <v>0</v>
      </c>
      <c r="EE58" s="43" t="n">
        <v>319.00335</v>
      </c>
      <c r="EF58" s="43" t="n">
        <f aca="false">январь!EF61+февраль!EF61+март!EF61+апрель!EF61+май!EF61+июнь!EF61+июль!EF61+август!EF61+сентябрь!EF61+октябрь!EF61+ноябрь!EF61+декабрь!EF61</f>
        <v>0</v>
      </c>
      <c r="EG58" s="43"/>
      <c r="EH58" s="91" t="n">
        <f aca="false">I58-O58-U58-AA58-AG58-AM58-AS58-AY58-BE58-BK58-BQ58-BW58-CD58-CK58-CQ58-CW58-DC58-DI58-DO58-DU58-EA58-EE58</f>
        <v>-3.99999998990097E-006</v>
      </c>
      <c r="EI58" s="33" t="s">
        <v>103</v>
      </c>
      <c r="EJ58" s="33"/>
      <c r="EK58" s="33"/>
      <c r="EL58" s="33"/>
      <c r="EM58" s="33"/>
      <c r="EN58" s="33"/>
      <c r="EO58" s="33"/>
    </row>
    <row r="59" s="15" customFormat="true" ht="15.75" hidden="false" customHeight="true" outlineLevel="0" collapsed="false">
      <c r="A59" s="41" t="n">
        <v>50</v>
      </c>
      <c r="B59" s="41" t="s">
        <v>67</v>
      </c>
      <c r="C59" s="41" t="n">
        <v>3</v>
      </c>
      <c r="D59" s="61" t="n">
        <v>10560.7</v>
      </c>
      <c r="E59" s="43"/>
      <c r="F59" s="44" t="n">
        <f aca="false">[1]год!$L$62</f>
        <v>-48.1961699999999</v>
      </c>
      <c r="G59" s="44" t="n">
        <v>15.18688</v>
      </c>
      <c r="H59" s="45" t="n">
        <f aca="false">(D59*7.2*12)/1000</f>
        <v>912.44448</v>
      </c>
      <c r="I59" s="45" t="n">
        <f aca="false">F59+G59+H59</f>
        <v>879.43519</v>
      </c>
      <c r="J59" s="45" t="e">
        <f aca="false">AA59+AG59+AM59+AS59+AY59+BE59+BK59+BQ59+BW59+CC59+CI59+CP59+CW59+DC59+DI59+DO59+DU59+EA59+EG59+#REF!+#REF!</f>
        <v>#REF!</v>
      </c>
      <c r="K59" s="44" t="n">
        <f aca="false">R59+X59+AD59+AJ59+AP59+AV59+BB59+BH59+BN59+BT59+BZ59+CH59+CN59+CT59+CZ59+DF59+DL59+DR59+DX59+ED59+EF59</f>
        <v>0</v>
      </c>
      <c r="L59" s="44" t="n">
        <f aca="false">I59-K59</f>
        <v>879.43519</v>
      </c>
      <c r="M59" s="43"/>
      <c r="N59" s="43"/>
      <c r="O59" s="43"/>
      <c r="P59" s="43"/>
      <c r="Q59" s="43" t="n">
        <f aca="false">январь!Q62+февраль!Q62+март!Q62+апрель!Q62+май!Q62+июнь!Q62+июль!Q62+август!Q62+сентябрь!Q62+октябрь!Q62+ноябрь!Q62+декабрь!Q62</f>
        <v>0</v>
      </c>
      <c r="R59" s="43" t="n">
        <f aca="false">январь!R62+февраль!R62+март!R62+апрель!R62+май!R62+июнь!R62+июль!R62+август!R62+сентябрь!R62+октябрь!R62+ноябрь!R62+декабрь!R62</f>
        <v>0</v>
      </c>
      <c r="S59" s="43"/>
      <c r="T59" s="43"/>
      <c r="U59" s="43"/>
      <c r="V59" s="43"/>
      <c r="W59" s="43" t="n">
        <f aca="false">январь!W62+февраль!W62+март!W62+апрель!W62+май!W62+июнь!W62+июль!W62+август!W62+сентябрь!W62+октябрь!W62+ноябрь!W62+декабрь!W62</f>
        <v>0</v>
      </c>
      <c r="X59" s="43" t="n">
        <f aca="false">январь!X62+февраль!X62+март!X62+апрель!X62+май!X62+июнь!X62+июль!X62+август!X62+сентябрь!X62+октябрь!X62+ноябрь!X62+декабрь!X62</f>
        <v>0</v>
      </c>
      <c r="Y59" s="43"/>
      <c r="Z59" s="43"/>
      <c r="AA59" s="43"/>
      <c r="AB59" s="43"/>
      <c r="AC59" s="43" t="n">
        <f aca="false">январь!AC62+февраль!AC62+март!AC62+апрель!AC62+май!AC62+июнь!AC62+июль!AC62+август!AC62+сентябрь!AC62+октябрь!AC62+ноябрь!AC62+декабрь!AC62</f>
        <v>0</v>
      </c>
      <c r="AD59" s="43" t="n">
        <f aca="false">январь!AD62+февраль!AD62+март!AD62+апрель!AD62+май!AD62+июнь!AD62+июль!AD62+август!AD62+сентябрь!AD62+октябрь!AD62+ноябрь!AD62+декабрь!AD62</f>
        <v>0</v>
      </c>
      <c r="AE59" s="43"/>
      <c r="AF59" s="43"/>
      <c r="AG59" s="43"/>
      <c r="AH59" s="43"/>
      <c r="AI59" s="43" t="n">
        <f aca="false">январь!AI62+февраль!AI62+март!AI62+апрель!AI62+май!AI62+июнь!AI62+июль!AI62+август!AI62+сентябрь!AI62+октябрь!AI62+ноябрь!AI62+декабрь!AI62</f>
        <v>0</v>
      </c>
      <c r="AJ59" s="43" t="n">
        <f aca="false">январь!AJ62+февраль!AJ62+март!AJ62+апрель!AJ62+май!AJ62+июнь!AJ62+июль!AJ62+август!AJ62+сентябрь!AJ62+октябрь!AJ62+ноябрь!AJ62+декабрь!AJ62</f>
        <v>0</v>
      </c>
      <c r="AK59" s="43" t="s">
        <v>98</v>
      </c>
      <c r="AL59" s="43" t="n">
        <v>97</v>
      </c>
      <c r="AM59" s="43" t="n">
        <v>198.85</v>
      </c>
      <c r="AN59" s="43"/>
      <c r="AO59" s="43" t="n">
        <f aca="false">январь!AO62+февраль!AO62+март!AO62+апрель!AO62+май!AO62+июнь!AO62+июль!AO62+август!AO62+сентябрь!AO62+октябрь!AO62+ноябрь!AO62+декабрь!AO62</f>
        <v>0</v>
      </c>
      <c r="AP59" s="43" t="n">
        <f aca="false">январь!AP62+февраль!AP62+март!AP62+апрель!AP62+май!AP62+июнь!AP62+июль!AP62+август!AP62+сентябрь!AP62+октябрь!AP62+ноябрь!AP62+декабрь!AP62</f>
        <v>0</v>
      </c>
      <c r="AQ59" s="43" t="s">
        <v>98</v>
      </c>
      <c r="AR59" s="43" t="n">
        <v>97</v>
      </c>
      <c r="AS59" s="43" t="n">
        <v>198.85</v>
      </c>
      <c r="AT59" s="43"/>
      <c r="AU59" s="43" t="n">
        <f aca="false">январь!AU62+февраль!AU62+март!AU62+апрель!AU62+май!AU62+июнь!AU62+июль!AU62+август!AU62+сентябрь!AU62+октябрь!AU62+ноябрь!AU62+декабрь!AU62</f>
        <v>0</v>
      </c>
      <c r="AV59" s="43" t="n">
        <f aca="false">январь!AV62+февраль!AV62+март!AV62+апрель!AV62+май!AV62+июнь!AV62+июль!AV62+август!AV62+сентябрь!AV62+октябрь!AV62+ноябрь!AV62+декабрь!AV62</f>
        <v>0</v>
      </c>
      <c r="AW59" s="43" t="s">
        <v>97</v>
      </c>
      <c r="AX59" s="43" t="n">
        <v>75</v>
      </c>
      <c r="AY59" s="43" t="n">
        <v>158.07899</v>
      </c>
      <c r="AZ59" s="43"/>
      <c r="BA59" s="43" t="n">
        <f aca="false">январь!BA62+февраль!BA62+март!BA62+апрель!BA62+май!BA62+июнь!BA62+июль!BA62+август!BA62+сентябрь!BA62+октябрь!BA62+ноябрь!BA62+декабрь!BA62</f>
        <v>0</v>
      </c>
      <c r="BB59" s="43" t="n">
        <f aca="false">январь!BB62+февраль!BB62+март!BB62+апрель!BB62+май!BB62+июнь!BB62+июль!BB62+август!BB62+сентябрь!BB62+октябрь!BB62+ноябрь!BB62+декабрь!BB62</f>
        <v>0</v>
      </c>
      <c r="BC59" s="43" t="s">
        <v>96</v>
      </c>
      <c r="BD59" s="43" t="n">
        <v>30</v>
      </c>
      <c r="BE59" s="43" t="n">
        <v>30</v>
      </c>
      <c r="BF59" s="43"/>
      <c r="BG59" s="43" t="n">
        <f aca="false">январь!BG62+февраль!BG62+март!BG62+апрель!BG62+май!BG62+июнь!BG62+июль!BG62+август!BG62+сентябрь!BG62+октябрь!BG62+ноябрь!BG62+декабрь!BG62</f>
        <v>0</v>
      </c>
      <c r="BH59" s="43" t="n">
        <f aca="false">январь!BH62+февраль!BH62+март!BH62+апрель!BH62+май!BH62+июнь!BH62+июль!BH62+август!BH62+сентябрь!BH62+октябрь!BH62+ноябрь!BH62+декабрь!BH62</f>
        <v>0</v>
      </c>
      <c r="BI59" s="43"/>
      <c r="BJ59" s="43"/>
      <c r="BK59" s="43"/>
      <c r="BL59" s="43"/>
      <c r="BM59" s="43" t="n">
        <f aca="false">январь!BM62+февраль!BM62+март!BM62+апрель!BM62+май!BM62+июнь!BM62+июль!BM62+август!BM62+сентябрь!BM62+октябрь!BM62+ноябрь!BM62+декабрь!BM62</f>
        <v>0</v>
      </c>
      <c r="BN59" s="43" t="n">
        <f aca="false">январь!BN62+февраль!BN62+март!BN62+апрель!BN62+май!BN62+июнь!BN62+июль!BN62+август!BN62+сентябрь!BN62+октябрь!BN62+ноябрь!BN62+декабрь!BN62</f>
        <v>0</v>
      </c>
      <c r="BO59" s="43"/>
      <c r="BP59" s="43"/>
      <c r="BQ59" s="43"/>
      <c r="BR59" s="43"/>
      <c r="BS59" s="43" t="n">
        <f aca="false">январь!BS62+февраль!BS62+март!BS62+апрель!BS62+май!BS62+июнь!BS62+июль!BS62+август!BS62+сентябрь!BS62+октябрь!BS62+ноябрь!BS62+декабрь!BS62</f>
        <v>0</v>
      </c>
      <c r="BT59" s="43" t="n">
        <f aca="false">январь!BT62+февраль!BT62+март!BT62+апрель!BT62+май!BT62+июнь!BT62+июль!BT62+август!BT62+сентябрь!BT62+октябрь!BT62+ноябрь!BT62+декабрь!BT62</f>
        <v>0</v>
      </c>
      <c r="BU59" s="43"/>
      <c r="BV59" s="43"/>
      <c r="BW59" s="43"/>
      <c r="BX59" s="43"/>
      <c r="BY59" s="43" t="n">
        <f aca="false">январь!BY62+февраль!BY62+март!BY62+апрель!BY62+май!BY62+июнь!BY62+июль!BY62+август!BY62+сентябрь!BY62+октябрь!BY62+ноябрь!BY62+декабрь!BY62</f>
        <v>0</v>
      </c>
      <c r="BZ59" s="43" t="n">
        <f aca="false">январь!BZ62+февраль!BZ62+март!BZ62+апрель!BZ62+май!BZ62+июнь!BZ62+июль!BZ62+август!BZ62+сентябрь!BZ62+октябрь!BZ62+ноябрь!BZ62+декабрь!BZ62</f>
        <v>0</v>
      </c>
      <c r="CA59" s="43"/>
      <c r="CB59" s="43"/>
      <c r="CC59" s="43"/>
      <c r="CD59" s="43"/>
      <c r="CE59" s="43"/>
      <c r="CF59" s="43" t="n">
        <f aca="false">январь!CF62+февраль!CF62+март!CF62+апрель!CF62+май!CF62+июнь!CF62+июль!CF62+август!CF62+сентябрь!CF62+октябрь!CF62+ноябрь!CF62+декабрь!CF62</f>
        <v>0</v>
      </c>
      <c r="CG59" s="43" t="n">
        <f aca="false">январь!CG62+февраль!CG62+март!CG62+апрель!CG62+май!CG62+июнь!CG62+июль!CG62+август!CG62+сентябрь!CG62+октябрь!CG62+ноябрь!CG62+декабрь!CG62</f>
        <v>0</v>
      </c>
      <c r="CH59" s="43" t="n">
        <f aca="false">январь!CH62+февраль!CH62+март!CH62+апрель!CH62+май!CH62+июнь!CH62+июль!CH62+август!CH62+сентябрь!CH62+октябрь!CH62+ноябрь!CH62+декабрь!CH62</f>
        <v>0</v>
      </c>
      <c r="CI59" s="43"/>
      <c r="CJ59" s="43"/>
      <c r="CK59" s="43"/>
      <c r="CL59" s="43"/>
      <c r="CM59" s="43" t="n">
        <f aca="false">январь!CM62+февраль!CM62+март!CM62+апрель!CM62+май!CM62+июнь!CM62+июль!CM62+август!CM62+сентябрь!CM62+октябрь!CM62+ноябрь!CM62+декабрь!CM62</f>
        <v>0</v>
      </c>
      <c r="CN59" s="43" t="n">
        <f aca="false">январь!CN62+февраль!CN62+март!CN62+апрель!CN62+май!CN62+июнь!CN62+июль!CN62+август!CN62+сентябрь!CN62+октябрь!CN62+ноябрь!CN62+декабрь!CN62</f>
        <v>0</v>
      </c>
      <c r="CO59" s="43" t="s">
        <v>102</v>
      </c>
      <c r="CP59" s="43" t="n">
        <v>250</v>
      </c>
      <c r="CQ59" s="43" t="n">
        <v>237.5</v>
      </c>
      <c r="CR59" s="43"/>
      <c r="CS59" s="43" t="n">
        <f aca="false">январь!CS62+февраль!CS62+март!CS62+апрель!CS62+май!CS62+июнь!CS62+июль!CS62+август!CS62+сентябрь!CS62+октябрь!CS62+ноябрь!CS62+декабрь!CS62</f>
        <v>0</v>
      </c>
      <c r="CT59" s="43" t="n">
        <f aca="false">январь!CT62+февраль!CT62+март!CT62+апрель!CT62+май!CT62+июнь!CT62+июль!CT62+август!CT62+сентябрь!CT62+октябрь!CT62+ноябрь!CT62+декабрь!CT62</f>
        <v>0</v>
      </c>
      <c r="CU59" s="43"/>
      <c r="CV59" s="43"/>
      <c r="CW59" s="43"/>
      <c r="CX59" s="43"/>
      <c r="CY59" s="43" t="n">
        <f aca="false">январь!CY62+февраль!CY62+март!CY62+апрель!CY62+май!CY62+июнь!CY62+июль!CY62+август!CY62+сентябрь!CY62+октябрь!CY62+ноябрь!CY62+декабрь!CY62</f>
        <v>0</v>
      </c>
      <c r="CZ59" s="43" t="n">
        <f aca="false">январь!CZ62+февраль!CZ62+март!CZ62+апрель!CZ62+май!CZ62+июнь!CZ62+июль!CZ62+август!CZ62+сентябрь!CZ62+октябрь!CZ62+ноябрь!CZ62+декабрь!CZ62</f>
        <v>0</v>
      </c>
      <c r="DA59" s="43"/>
      <c r="DB59" s="43"/>
      <c r="DC59" s="43"/>
      <c r="DD59" s="43"/>
      <c r="DE59" s="43" t="n">
        <f aca="false">январь!DE62+февраль!DE62+март!DE62+апрель!DE62+май!DE62+июнь!DE62+июль!DE62+август!DE62+сентябрь!DE62+октябрь!DE62+ноябрь!DE62+декабрь!DE62</f>
        <v>0</v>
      </c>
      <c r="DF59" s="43" t="n">
        <f aca="false">январь!DF62+февраль!DF62+март!DF62+апрель!DF62+май!DF62+июнь!DF62+июль!DF62+август!DF62+сентябрь!DF62+октябрь!DF62+ноябрь!DF62+декабрь!DF62</f>
        <v>0</v>
      </c>
      <c r="DG59" s="43" t="s">
        <v>86</v>
      </c>
      <c r="DH59" s="43" t="n">
        <v>2</v>
      </c>
      <c r="DI59" s="43" t="n">
        <v>56.1562</v>
      </c>
      <c r="DJ59" s="43"/>
      <c r="DK59" s="43"/>
      <c r="DL59" s="43"/>
      <c r="DM59" s="43"/>
      <c r="DN59" s="43"/>
      <c r="DO59" s="43"/>
      <c r="DP59" s="43"/>
      <c r="DQ59" s="43" t="n">
        <f aca="false">январь!DQ62+февраль!DQ62+март!DQ62+апрель!DQ62+май!DQ62+июнь!DQ62+июль!DQ62+август!DQ62+сентябрь!DQ62+октябрь!DQ62+ноябрь!DQ62+декабрь!DQ62</f>
        <v>0</v>
      </c>
      <c r="DR59" s="43" t="n">
        <f aca="false">январь!DR62+февраль!DR62+март!DR62+апрель!DR62+май!DR62+июнь!DR62+июль!DR62+август!DR62+сентябрь!DR62+октябрь!DR62+ноябрь!DR62+декабрь!DR62</f>
        <v>0</v>
      </c>
      <c r="DS59" s="43"/>
      <c r="DT59" s="43"/>
      <c r="DU59" s="43"/>
      <c r="DV59" s="43"/>
      <c r="DW59" s="43" t="n">
        <f aca="false">январь!DW62+февраль!DW62+март!DW62+апрель!DW62+май!DW62+июнь!DW62+июль!DW62+август!DW62+сентябрь!DW62+октябрь!DW62+ноябрь!DW62+декабрь!DW62</f>
        <v>0</v>
      </c>
      <c r="DX59" s="43" t="n">
        <f aca="false">январь!DX62+февраль!DX62+март!DX62+апрель!DX62+май!DX62+июнь!DX62+июль!DX62+август!DX62+сентябрь!DX62+октябрь!DX62+ноябрь!DX62+декабрь!DX62</f>
        <v>0</v>
      </c>
      <c r="DY59" s="43"/>
      <c r="DZ59" s="43"/>
      <c r="EA59" s="43"/>
      <c r="EB59" s="43"/>
      <c r="EC59" s="43" t="n">
        <f aca="false">январь!EC62+февраль!EC62+март!EC62+апрель!EC62+май!EC62+июнь!EC62+июль!EC62+август!EC62+сентябрь!EC62+октябрь!EC62+ноябрь!EC62+декабрь!EC62</f>
        <v>0</v>
      </c>
      <c r="ED59" s="43" t="n">
        <f aca="false">январь!ED62+февраль!ED62+март!ED62+апрель!ED62+май!ED62+июнь!ED62+июль!ED62+август!ED62+сентябрь!ED62+октябрь!ED62+ноябрь!ED62+декабрь!ED62</f>
        <v>0</v>
      </c>
      <c r="EE59" s="43"/>
      <c r="EF59" s="43" t="n">
        <f aca="false">январь!EF62+февраль!EF62+март!EF62+апрель!EF62+май!EF62+июнь!EF62+июль!EF62+август!EF62+сентябрь!EF62+октябрь!EF62+ноябрь!EF62+декабрь!EF62</f>
        <v>0</v>
      </c>
      <c r="EG59" s="43"/>
      <c r="EH59" s="91" t="n">
        <f aca="false">I59-O59-U59-AA59-AG59-AM59-AS59-AY59-BE59-BK59-BQ59-BW59-CD59-CK59-CQ59-CW59-DC59-DI59-DO59-DU59-EA59-EE59</f>
        <v>0</v>
      </c>
      <c r="EI59" s="33"/>
      <c r="EJ59" s="33"/>
      <c r="EK59" s="33"/>
      <c r="EL59" s="33"/>
      <c r="EM59" s="33"/>
      <c r="EN59" s="33"/>
      <c r="EO59" s="33"/>
    </row>
    <row r="60" s="15" customFormat="true" ht="15.75" hidden="false" customHeight="true" outlineLevel="0" collapsed="false">
      <c r="A60" s="41" t="n">
        <v>51</v>
      </c>
      <c r="B60" s="65" t="s">
        <v>68</v>
      </c>
      <c r="C60" s="66" t="s">
        <v>69</v>
      </c>
      <c r="D60" s="42" t="n">
        <v>4582.6</v>
      </c>
      <c r="E60" s="43"/>
      <c r="F60" s="44" t="n">
        <f aca="false">[1]год!$L$63</f>
        <v>-253.98558</v>
      </c>
      <c r="G60" s="44" t="n">
        <f aca="false">2.772+0.5832</f>
        <v>3.3552</v>
      </c>
      <c r="H60" s="45" t="n">
        <f aca="false">(D60*5.82*12)/1000</f>
        <v>320.048784</v>
      </c>
      <c r="I60" s="45" t="n">
        <f aca="false">F60+G60+H60</f>
        <v>69.4184040000001</v>
      </c>
      <c r="J60" s="45" t="e">
        <f aca="false">AA60+AG60+AM60+AS60+AY60+BE60+BK60+BQ60+BW60+CC60+CI60+CP60+CW60+DC60+DI60+DO60+DU60+EA60+EG60+#REF!+#REF!</f>
        <v>#REF!</v>
      </c>
      <c r="K60" s="44" t="n">
        <f aca="false">R60+X60+AD60+AJ60+AP60+AV60+BB60+BH60+BN60+BT60+BZ60+CH60+CN60+CT60+CZ60+DF60+DL60+DR60+DX60+ED60+EF60</f>
        <v>0</v>
      </c>
      <c r="L60" s="44" t="n">
        <f aca="false">I60-K60</f>
        <v>69.4184040000001</v>
      </c>
      <c r="M60" s="43" t="s">
        <v>91</v>
      </c>
      <c r="N60" s="43" t="n">
        <v>1</v>
      </c>
      <c r="O60" s="43" t="n">
        <v>45.854534</v>
      </c>
      <c r="P60" s="43"/>
      <c r="Q60" s="43" t="n">
        <f aca="false">январь!Q63+февраль!Q63+март!Q63+апрель!Q63+май!Q63+июнь!Q63+июль!Q63+август!Q63+сентябрь!Q63+октябрь!Q63+ноябрь!Q63+декабрь!Q63</f>
        <v>0</v>
      </c>
      <c r="R60" s="43" t="n">
        <f aca="false">январь!R63+февраль!R63+март!R63+апрель!R63+май!R63+июнь!R63+июль!R63+август!R63+сентябрь!R63+октябрь!R63+ноябрь!R63+декабрь!R63</f>
        <v>0</v>
      </c>
      <c r="S60" s="43"/>
      <c r="T60" s="43"/>
      <c r="U60" s="43"/>
      <c r="V60" s="43"/>
      <c r="W60" s="43" t="n">
        <f aca="false">январь!W63+февраль!W63+март!W63+апрель!W63+май!W63+июнь!W63+июль!W63+август!W63+сентябрь!W63+октябрь!W63+ноябрь!W63+декабрь!W63</f>
        <v>0</v>
      </c>
      <c r="X60" s="43" t="n">
        <f aca="false">январь!X63+февраль!X63+март!X63+апрель!X63+май!X63+июнь!X63+июль!X63+август!X63+сентябрь!X63+октябрь!X63+ноябрь!X63+декабрь!X63</f>
        <v>0</v>
      </c>
      <c r="Y60" s="43"/>
      <c r="Z60" s="43"/>
      <c r="AA60" s="43"/>
      <c r="AB60" s="43"/>
      <c r="AC60" s="43" t="n">
        <f aca="false">январь!AC63+февраль!AC63+март!AC63+апрель!AC63+май!AC63+июнь!AC63+июль!AC63+август!AC63+сентябрь!AC63+октябрь!AC63+ноябрь!AC63+декабрь!AC63</f>
        <v>0</v>
      </c>
      <c r="AD60" s="43" t="n">
        <f aca="false">январь!AD63+февраль!AD63+март!AD63+апрель!AD63+май!AD63+июнь!AD63+июль!AD63+август!AD63+сентябрь!AD63+октябрь!AD63+ноябрь!AD63+декабрь!AD63</f>
        <v>0</v>
      </c>
      <c r="AE60" s="43"/>
      <c r="AF60" s="43"/>
      <c r="AG60" s="43"/>
      <c r="AH60" s="43"/>
      <c r="AI60" s="43" t="n">
        <f aca="false">январь!AI63+февраль!AI63+март!AI63+апрель!AI63+май!AI63+июнь!AI63+июль!AI63+август!AI63+сентябрь!AI63+октябрь!AI63+ноябрь!AI63+декабрь!AI63</f>
        <v>0</v>
      </c>
      <c r="AJ60" s="43" t="n">
        <f aca="false">январь!AJ63+февраль!AJ63+март!AJ63+апрель!AJ63+май!AJ63+июнь!AJ63+июль!AJ63+август!AJ63+сентябрь!AJ63+октябрь!AJ63+ноябрь!AJ63+декабрь!AJ63</f>
        <v>0</v>
      </c>
      <c r="AK60" s="43" t="s">
        <v>94</v>
      </c>
      <c r="AL60" s="43" t="n">
        <v>16.7</v>
      </c>
      <c r="AM60" s="43" t="n">
        <v>23.56387</v>
      </c>
      <c r="AN60" s="43"/>
      <c r="AO60" s="43"/>
      <c r="AP60" s="43"/>
      <c r="AQ60" s="43"/>
      <c r="AR60" s="43"/>
      <c r="AS60" s="43"/>
      <c r="AT60" s="43"/>
      <c r="AU60" s="43" t="n">
        <f aca="false">январь!AU63+февраль!AU63+март!AU63+апрель!AU63+май!AU63+июнь!AU63+июль!AU63+август!AU63+сентябрь!AU63+октябрь!AU63+ноябрь!AU63+декабрь!AU63</f>
        <v>0</v>
      </c>
      <c r="AV60" s="43" t="n">
        <f aca="false">январь!AV63+февраль!AV63+март!AV63+апрель!AV63+май!AV63+июнь!AV63+июль!AV63+август!AV63+сентябрь!AV63+октябрь!AV63+ноябрь!AV63+декабрь!AV63</f>
        <v>0</v>
      </c>
      <c r="AW60" s="43"/>
      <c r="AX60" s="43"/>
      <c r="AY60" s="43"/>
      <c r="AZ60" s="43"/>
      <c r="BA60" s="43" t="n">
        <f aca="false">январь!BA63+февраль!BA63+март!BA63+апрель!BA63+май!BA63+июнь!BA63+июль!BA63+август!BA63+сентябрь!BA63+октябрь!BA63+ноябрь!BA63+декабрь!BA63</f>
        <v>0</v>
      </c>
      <c r="BB60" s="43" t="n">
        <f aca="false">январь!BB63+февраль!BB63+март!BB63+апрель!BB63+май!BB63+июнь!BB63+июль!BB63+август!BB63+сентябрь!BB63+октябрь!BB63+ноябрь!BB63+декабрь!BB63</f>
        <v>0</v>
      </c>
      <c r="BC60" s="43"/>
      <c r="BD60" s="43"/>
      <c r="BE60" s="43"/>
      <c r="BF60" s="43"/>
      <c r="BG60" s="43" t="n">
        <f aca="false">январь!BG63+февраль!BG63+март!BG63+апрель!BG63+май!BG63+июнь!BG63+июль!BG63+август!BG63+сентябрь!BG63+октябрь!BG63+ноябрь!BG63+декабрь!BG63</f>
        <v>0</v>
      </c>
      <c r="BH60" s="43" t="n">
        <f aca="false">январь!BH63+февраль!BH63+март!BH63+апрель!BH63+май!BH63+июнь!BH63+июль!BH63+август!BH63+сентябрь!BH63+октябрь!BH63+ноябрь!BH63+декабрь!BH63</f>
        <v>0</v>
      </c>
      <c r="BI60" s="43"/>
      <c r="BJ60" s="43"/>
      <c r="BK60" s="43"/>
      <c r="BL60" s="43"/>
      <c r="BM60" s="43" t="n">
        <f aca="false">январь!BM63+февраль!BM63+март!BM63+апрель!BM63+май!BM63+июнь!BM63+июль!BM63+август!BM63+сентябрь!BM63+октябрь!BM63+ноябрь!BM63+декабрь!BM63</f>
        <v>0</v>
      </c>
      <c r="BN60" s="43" t="n">
        <f aca="false">январь!BN63+февраль!BN63+март!BN63+апрель!BN63+май!BN63+июнь!BN63+июль!BN63+август!BN63+сентябрь!BN63+октябрь!BN63+ноябрь!BN63+декабрь!BN63</f>
        <v>0</v>
      </c>
      <c r="BO60" s="43"/>
      <c r="BP60" s="43"/>
      <c r="BQ60" s="43"/>
      <c r="BR60" s="43"/>
      <c r="BS60" s="43" t="n">
        <f aca="false">январь!BS63+февраль!BS63+март!BS63+апрель!BS63+май!BS63+июнь!BS63+июль!BS63+август!BS63+сентябрь!BS63+октябрь!BS63+ноябрь!BS63+декабрь!BS63</f>
        <v>0</v>
      </c>
      <c r="BT60" s="43" t="n">
        <f aca="false">январь!BT63+февраль!BT63+март!BT63+апрель!BT63+май!BT63+июнь!BT63+июль!BT63+август!BT63+сентябрь!BT63+октябрь!BT63+ноябрь!BT63+декабрь!BT63</f>
        <v>0</v>
      </c>
      <c r="BU60" s="43"/>
      <c r="BV60" s="43"/>
      <c r="BW60" s="43"/>
      <c r="BX60" s="43"/>
      <c r="BY60" s="43" t="n">
        <f aca="false">январь!BY63+февраль!BY63+март!BY63+апрель!BY63+май!BY63+июнь!BY63+июль!BY63+август!BY63+сентябрь!BY63+октябрь!BY63+ноябрь!BY63+декабрь!BY63</f>
        <v>0</v>
      </c>
      <c r="BZ60" s="43" t="n">
        <f aca="false">январь!BZ63+февраль!BZ63+март!BZ63+апрель!BZ63+май!BZ63+июнь!BZ63+июль!BZ63+август!BZ63+сентябрь!BZ63+октябрь!BZ63+ноябрь!BZ63+декабрь!BZ63</f>
        <v>0</v>
      </c>
      <c r="CA60" s="43"/>
      <c r="CB60" s="43"/>
      <c r="CC60" s="43"/>
      <c r="CD60" s="43"/>
      <c r="CE60" s="43"/>
      <c r="CF60" s="43" t="n">
        <f aca="false">январь!CF63+февраль!CF63+март!CF63+апрель!CF63+май!CF63+июнь!CF63+июль!CF63+август!CF63+сентябрь!CF63+октябрь!CF63+ноябрь!CF63+декабрь!CF63</f>
        <v>0</v>
      </c>
      <c r="CG60" s="43" t="n">
        <f aca="false">январь!CG63+февраль!CG63+март!CG63+апрель!CG63+май!CG63+июнь!CG63+июль!CG63+август!CG63+сентябрь!CG63+октябрь!CG63+ноябрь!CG63+декабрь!CG63</f>
        <v>0</v>
      </c>
      <c r="CH60" s="43" t="n">
        <f aca="false">январь!CH63+февраль!CH63+март!CH63+апрель!CH63+май!CH63+июнь!CH63+июль!CH63+август!CH63+сентябрь!CH63+октябрь!CH63+ноябрь!CH63+декабрь!CH63</f>
        <v>0</v>
      </c>
      <c r="CI60" s="43"/>
      <c r="CJ60" s="43"/>
      <c r="CK60" s="43"/>
      <c r="CL60" s="43"/>
      <c r="CM60" s="43" t="n">
        <f aca="false">январь!CM63+февраль!CM63+март!CM63+апрель!CM63+май!CM63+июнь!CM63+июль!CM63+август!CM63+сентябрь!CM63+октябрь!CM63+ноябрь!CM63+декабрь!CM63</f>
        <v>0</v>
      </c>
      <c r="CN60" s="43" t="n">
        <f aca="false">январь!CN63+февраль!CN63+март!CN63+апрель!CN63+май!CN63+июнь!CN63+июль!CN63+август!CN63+сентябрь!CN63+октябрь!CN63+ноябрь!CN63+декабрь!CN63</f>
        <v>0</v>
      </c>
      <c r="CO60" s="43"/>
      <c r="CP60" s="43"/>
      <c r="CQ60" s="43"/>
      <c r="CR60" s="43"/>
      <c r="CS60" s="43" t="n">
        <f aca="false">январь!CS63+февраль!CS63+март!CS63+апрель!CS63+май!CS63+июнь!CS63+июль!CS63+август!CS63+сентябрь!CS63+октябрь!CS63+ноябрь!CS63+декабрь!CS63</f>
        <v>0</v>
      </c>
      <c r="CT60" s="43" t="n">
        <f aca="false">январь!CT63+февраль!CT63+март!CT63+апрель!CT63+май!CT63+июнь!CT63+июль!CT63+август!CT63+сентябрь!CT63+октябрь!CT63+ноябрь!CT63+декабрь!CT63</f>
        <v>0</v>
      </c>
      <c r="CU60" s="43"/>
      <c r="CV60" s="43"/>
      <c r="CW60" s="43"/>
      <c r="CX60" s="43"/>
      <c r="CY60" s="43" t="n">
        <f aca="false">январь!CY63+февраль!CY63+март!CY63+апрель!CY63+май!CY63+июнь!CY63+июль!CY63+август!CY63+сентябрь!CY63+октябрь!CY63+ноябрь!CY63+декабрь!CY63</f>
        <v>0</v>
      </c>
      <c r="CZ60" s="43" t="n">
        <f aca="false">январь!CZ63+февраль!CZ63+март!CZ63+апрель!CZ63+май!CZ63+июнь!CZ63+июль!CZ63+август!CZ63+сентябрь!CZ63+октябрь!CZ63+ноябрь!CZ63+декабрь!CZ63</f>
        <v>0</v>
      </c>
      <c r="DA60" s="43"/>
      <c r="DB60" s="43"/>
      <c r="DC60" s="43"/>
      <c r="DD60" s="43"/>
      <c r="DE60" s="43" t="n">
        <f aca="false">январь!DE63+февраль!DE63+март!DE63+апрель!DE63+май!DE63+июнь!DE63+июль!DE63+август!DE63+сентябрь!DE63+октябрь!DE63+ноябрь!DE63+декабрь!DE63</f>
        <v>0</v>
      </c>
      <c r="DF60" s="43" t="n">
        <f aca="false">январь!DF63+февраль!DF63+март!DF63+апрель!DF63+май!DF63+июнь!DF63+июль!DF63+август!DF63+сентябрь!DF63+октябрь!DF63+ноябрь!DF63+декабрь!DF63</f>
        <v>0</v>
      </c>
      <c r="DG60" s="43"/>
      <c r="DH60" s="43"/>
      <c r="DI60" s="43"/>
      <c r="DJ60" s="43"/>
      <c r="DK60" s="43" t="n">
        <f aca="false">январь!DK63+февраль!DK63+март!DK63+апрель!DK63+май!DK63+июнь!DK63+июль!DK63+август!DK63+сентябрь!DK63+октябрь!DK63+ноябрь!DK63+декабрь!DK63</f>
        <v>0</v>
      </c>
      <c r="DL60" s="43" t="n">
        <f aca="false">январь!DL63+февраль!DL63+март!DL63+апрель!DL63+май!DL63+июнь!DL63+июль!DL63+август!DL63+сентябрь!DL63+октябрь!DL63+ноябрь!DL63+декабрь!DL63</f>
        <v>0</v>
      </c>
      <c r="DM60" s="43"/>
      <c r="DN60" s="43"/>
      <c r="DO60" s="43"/>
      <c r="DP60" s="43"/>
      <c r="DQ60" s="43" t="n">
        <f aca="false">январь!DQ63+февраль!DQ63+март!DQ63+апрель!DQ63+май!DQ63+июнь!DQ63+июль!DQ63+август!DQ63+сентябрь!DQ63+октябрь!DQ63+ноябрь!DQ63+декабрь!DQ63</f>
        <v>0</v>
      </c>
      <c r="DR60" s="43" t="n">
        <f aca="false">январь!DR63+февраль!DR63+март!DR63+апрель!DR63+май!DR63+июнь!DR63+июль!DR63+август!DR63+сентябрь!DR63+октябрь!DR63+ноябрь!DR63+декабрь!DR63</f>
        <v>0</v>
      </c>
      <c r="DS60" s="43"/>
      <c r="DT60" s="43"/>
      <c r="DU60" s="43"/>
      <c r="DV60" s="43"/>
      <c r="DW60" s="43" t="n">
        <f aca="false">январь!DW63+февраль!DW63+март!DW63+апрель!DW63+май!DW63+июнь!DW63+июль!DW63+август!DW63+сентябрь!DW63+октябрь!DW63+ноябрь!DW63+декабрь!DW63</f>
        <v>0</v>
      </c>
      <c r="DX60" s="43" t="n">
        <f aca="false">январь!DX63+февраль!DX63+март!DX63+апрель!DX63+май!DX63+июнь!DX63+июль!DX63+август!DX63+сентябрь!DX63+октябрь!DX63+ноябрь!DX63+декабрь!DX63</f>
        <v>0</v>
      </c>
      <c r="DY60" s="43"/>
      <c r="DZ60" s="43"/>
      <c r="EA60" s="43"/>
      <c r="EB60" s="43"/>
      <c r="EC60" s="43" t="n">
        <f aca="false">январь!EC63+февраль!EC63+март!EC63+апрель!EC63+май!EC63+июнь!EC63+июль!EC63+август!EC63+сентябрь!EC63+октябрь!EC63+ноябрь!EC63+декабрь!EC63</f>
        <v>0</v>
      </c>
      <c r="ED60" s="43" t="n">
        <f aca="false">январь!ED63+февраль!ED63+март!ED63+апрель!ED63+май!ED63+июнь!ED63+июль!ED63+август!ED63+сентябрь!ED63+октябрь!ED63+ноябрь!ED63+декабрь!ED63</f>
        <v>0</v>
      </c>
      <c r="EE60" s="43"/>
      <c r="EF60" s="43" t="n">
        <f aca="false">январь!EF63+февраль!EF63+март!EF63+апрель!EF63+май!EF63+июнь!EF63+июль!EF63+август!EF63+сентябрь!EF63+октябрь!EF63+ноябрь!EF63+декабрь!EF63</f>
        <v>0</v>
      </c>
      <c r="EG60" s="43"/>
      <c r="EH60" s="91" t="n">
        <f aca="false">I60-O60-U60-AA60-AG60-AM60-AS60-AY60-BE60-BK60-BQ60-BW60-CD60-CK60-CQ60-CW60-DC60-DI60-DO60-DU60-EA60-EE60</f>
        <v>9.2370555648813E-014</v>
      </c>
      <c r="EI60" s="33"/>
      <c r="EJ60" s="33"/>
      <c r="EK60" s="33"/>
      <c r="EL60" s="33"/>
      <c r="EM60" s="33"/>
      <c r="EN60" s="33"/>
      <c r="EO60" s="33"/>
    </row>
    <row r="61" s="67" customFormat="true" ht="21" hidden="false" customHeight="true" outlineLevel="0" collapsed="false">
      <c r="A61" s="41" t="n">
        <v>52</v>
      </c>
      <c r="B61" s="41" t="s">
        <v>68</v>
      </c>
      <c r="C61" s="41" t="n">
        <v>12</v>
      </c>
      <c r="D61" s="42" t="n">
        <v>7431.1</v>
      </c>
      <c r="E61" s="43"/>
      <c r="F61" s="44" t="n">
        <f aca="false">[1]год!$L$64</f>
        <v>-74.51905</v>
      </c>
      <c r="G61" s="44" t="n">
        <v>3.9384</v>
      </c>
      <c r="H61" s="45" t="n">
        <f aca="false">(D61*5.82*12)/1000</f>
        <v>518.988024</v>
      </c>
      <c r="I61" s="45" t="n">
        <f aca="false">F61+G61+H61</f>
        <v>448.407374</v>
      </c>
      <c r="J61" s="45" t="e">
        <f aca="false">AA61+AG61+AM61+AS61+AY61+BE61+BK61+BQ61+BW61+CC61+CI61+CP61+CW61+DC61+DI61+DO61+DU61+EA61+EG61+#REF!+#REF!</f>
        <v>#REF!</v>
      </c>
      <c r="K61" s="44" t="n">
        <f aca="false">R61+X61+AD61+AJ61+AP61+AV61+BB61+BH61+BN61+BT61+BZ61+CH61+CN61+CT61+CZ61+DF61+DL61+DR61+DX61+ED61+EF61</f>
        <v>0</v>
      </c>
      <c r="L61" s="44" t="n">
        <f aca="false">I61-K61</f>
        <v>448.407374</v>
      </c>
      <c r="M61" s="43"/>
      <c r="N61" s="43"/>
      <c r="O61" s="43"/>
      <c r="P61" s="43"/>
      <c r="Q61" s="43" t="n">
        <f aca="false">январь!Q64+февраль!Q64+март!Q64+апрель!Q64+май!Q64+июнь!Q64+июль!Q64+август!Q64+сентябрь!Q64+октябрь!Q64+ноябрь!Q64+декабрь!Q64</f>
        <v>0</v>
      </c>
      <c r="R61" s="43" t="n">
        <f aca="false">январь!R64+февраль!R64+март!R64+апрель!R64+май!R64+июнь!R64+июль!R64+август!R64+сентябрь!R64+октябрь!R64+ноябрь!R64+декабрь!R64</f>
        <v>0</v>
      </c>
      <c r="S61" s="43" t="s">
        <v>91</v>
      </c>
      <c r="T61" s="43" t="n">
        <v>85</v>
      </c>
      <c r="U61" s="43" t="n">
        <v>154.06523</v>
      </c>
      <c r="V61" s="43"/>
      <c r="W61" s="43" t="n">
        <f aca="false">январь!W64+февраль!W64+март!W64+апрель!W64+май!W64+июнь!W64+июль!W64+август!W64+сентябрь!W64+октябрь!W64+ноябрь!W64+декабрь!W64</f>
        <v>0</v>
      </c>
      <c r="X61" s="43" t="n">
        <f aca="false">январь!X64+февраль!X64+март!X64+апрель!X64+май!X64+июнь!X64+июль!X64+август!X64+сентябрь!X64+октябрь!X64+ноябрь!X64+декабрь!X64</f>
        <v>0</v>
      </c>
      <c r="Y61" s="43"/>
      <c r="Z61" s="43"/>
      <c r="AA61" s="43"/>
      <c r="AB61" s="43"/>
      <c r="AC61" s="43" t="n">
        <f aca="false">январь!AC64+февраль!AC64+март!AC64+апрель!AC64+май!AC64+июнь!AC64+июль!AC64+август!AC64+сентябрь!AC64+октябрь!AC64+ноябрь!AC64+декабрь!AC64</f>
        <v>0</v>
      </c>
      <c r="AD61" s="43" t="n">
        <f aca="false">январь!AD64+февраль!AD64+март!AD64+апрель!AD64+май!AD64+июнь!AD64+июль!AD64+август!AD64+сентябрь!AD64+октябрь!AD64+ноябрь!AD64+декабрь!AD64</f>
        <v>0</v>
      </c>
      <c r="AE61" s="43"/>
      <c r="AF61" s="43"/>
      <c r="AG61" s="43"/>
      <c r="AH61" s="43"/>
      <c r="AI61" s="43" t="n">
        <f aca="false">январь!AI64+февраль!AI64+март!AI64+апрель!AI64+май!AI64+июнь!AI64+июль!AI64+август!AI64+сентябрь!AI64+октябрь!AI64+ноябрь!AI64+декабрь!AI64</f>
        <v>0</v>
      </c>
      <c r="AJ61" s="43" t="n">
        <f aca="false">январь!AJ64+февраль!AJ64+март!AJ64+апрель!AJ64+май!AJ64+июнь!AJ64+июль!AJ64+август!AJ64+сентябрь!AJ64+октябрь!AJ64+ноябрь!AJ64+декабрь!AJ64</f>
        <v>0</v>
      </c>
      <c r="AK61" s="43" t="s">
        <v>94</v>
      </c>
      <c r="AL61" s="43" t="n">
        <f aca="false">10+10.3+60+15</f>
        <v>95.3</v>
      </c>
      <c r="AM61" s="43" t="n">
        <f aca="false">13.50593+15.33621+123+22.5+60</f>
        <v>234.34214</v>
      </c>
      <c r="AN61" s="43"/>
      <c r="AO61" s="43"/>
      <c r="AP61" s="43"/>
      <c r="AQ61" s="43" t="s">
        <v>99</v>
      </c>
      <c r="AR61" s="43" t="n">
        <f aca="false">15+15</f>
        <v>30</v>
      </c>
      <c r="AS61" s="43" t="n">
        <f aca="false">22.5+22.5</f>
        <v>45</v>
      </c>
      <c r="AT61" s="43"/>
      <c r="AU61" s="43" t="n">
        <f aca="false">январь!AU64+февраль!AU64+март!AU64+апрель!AU64+май!AU64+июнь!AU64+июль!AU64+август!AU64+сентябрь!AU64+октябрь!AU64+ноябрь!AU64+декабрь!AU64</f>
        <v>0</v>
      </c>
      <c r="AV61" s="43" t="n">
        <f aca="false">январь!AV64+февраль!AV64+март!AV64+апрель!AV64+май!AV64+июнь!AV64+июль!AV64+август!AV64+сентябрь!AV64+октябрь!AV64+ноябрь!AV64+декабрь!AV64</f>
        <v>0</v>
      </c>
      <c r="AW61" s="43"/>
      <c r="AX61" s="43"/>
      <c r="AY61" s="43"/>
      <c r="AZ61" s="43"/>
      <c r="BA61" s="43" t="n">
        <f aca="false">январь!BA64+февраль!BA64+март!BA64+апрель!BA64+май!BA64+июнь!BA64+июль!BA64+август!BA64+сентябрь!BA64+октябрь!BA64+ноябрь!BA64+декабрь!BA64</f>
        <v>0</v>
      </c>
      <c r="BB61" s="43" t="n">
        <f aca="false">январь!BB64+февраль!BB64+март!BB64+апрель!BB64+май!BB64+июнь!BB64+июль!BB64+август!BB64+сентябрь!BB64+октябрь!BB64+ноябрь!BB64+декабрь!BB64</f>
        <v>0</v>
      </c>
      <c r="BC61" s="43" t="s">
        <v>96</v>
      </c>
      <c r="BD61" s="43" t="n">
        <v>15</v>
      </c>
      <c r="BE61" s="43" t="n">
        <v>15</v>
      </c>
      <c r="BF61" s="43"/>
      <c r="BG61" s="43"/>
      <c r="BH61" s="43"/>
      <c r="BI61" s="43"/>
      <c r="BJ61" s="43"/>
      <c r="BK61" s="43"/>
      <c r="BL61" s="43"/>
      <c r="BM61" s="43" t="n">
        <f aca="false">январь!BM64+февраль!BM64+март!BM64+апрель!BM64+май!BM64+июнь!BM64+июль!BM64+август!BM64+сентябрь!BM64+октябрь!BM64+ноябрь!BM64+декабрь!BM64</f>
        <v>0</v>
      </c>
      <c r="BN61" s="43" t="n">
        <f aca="false">январь!BN64+февраль!BN64+март!BN64+апрель!BN64+май!BN64+июнь!BN64+июль!BN64+август!BN64+сентябрь!BN64+октябрь!BN64+ноябрь!BN64+декабрь!BN64</f>
        <v>0</v>
      </c>
      <c r="BO61" s="43"/>
      <c r="BP61" s="43"/>
      <c r="BQ61" s="43"/>
      <c r="BR61" s="43"/>
      <c r="BS61" s="43" t="n">
        <f aca="false">январь!BS64+февраль!BS64+март!BS64+апрель!BS64+май!BS64+июнь!BS64+июль!BS64+август!BS64+сентябрь!BS64+октябрь!BS64+ноябрь!BS64+декабрь!BS64</f>
        <v>0</v>
      </c>
      <c r="BT61" s="43" t="n">
        <f aca="false">январь!BT64+февраль!BT64+март!BT64+апрель!BT64+май!BT64+июнь!BT64+июль!BT64+август!BT64+сентябрь!BT64+октябрь!BT64+ноябрь!BT64+декабрь!BT64</f>
        <v>0</v>
      </c>
      <c r="BU61" s="43"/>
      <c r="BV61" s="43"/>
      <c r="BW61" s="43"/>
      <c r="BX61" s="43"/>
      <c r="BY61" s="43" t="n">
        <f aca="false">январь!BY64+февраль!BY64+март!BY64+апрель!BY64+май!BY64+июнь!BY64+июль!BY64+август!BY64+сентябрь!BY64+октябрь!BY64+ноябрь!BY64+декабрь!BY64</f>
        <v>0</v>
      </c>
      <c r="BZ61" s="43" t="n">
        <f aca="false">январь!BZ64+февраль!BZ64+март!BZ64+апрель!BZ64+май!BZ64+июнь!BZ64+июль!BZ64+август!BZ64+сентябрь!BZ64+октябрь!BZ64+ноябрь!BZ64+декабрь!BZ64</f>
        <v>0</v>
      </c>
      <c r="CA61" s="43"/>
      <c r="CB61" s="43"/>
      <c r="CC61" s="43"/>
      <c r="CD61" s="43"/>
      <c r="CE61" s="43"/>
      <c r="CF61" s="43" t="n">
        <f aca="false">январь!CF64+февраль!CF64+март!CF64+апрель!CF64+май!CF64+июнь!CF64+июль!CF64+август!CF64+сентябрь!CF64+октябрь!CF64+ноябрь!CF64+декабрь!CF64</f>
        <v>0</v>
      </c>
      <c r="CG61" s="43" t="n">
        <f aca="false">январь!CG64+февраль!CG64+март!CG64+апрель!CG64+май!CG64+июнь!CG64+июль!CG64+август!CG64+сентябрь!CG64+октябрь!CG64+ноябрь!CG64+декабрь!CG64</f>
        <v>0</v>
      </c>
      <c r="CH61" s="43" t="n">
        <f aca="false">январь!CH64+февраль!CH64+март!CH64+апрель!CH64+май!CH64+июнь!CH64+июль!CH64+август!CH64+сентябрь!CH64+октябрь!CH64+ноябрь!CH64+декабрь!CH64</f>
        <v>0</v>
      </c>
      <c r="CI61" s="43"/>
      <c r="CJ61" s="43"/>
      <c r="CK61" s="43"/>
      <c r="CL61" s="43"/>
      <c r="CM61" s="43" t="n">
        <f aca="false">январь!CM64+февраль!CM64+март!CM64+апрель!CM64+май!CM64+июнь!CM64+июль!CM64+август!CM64+сентябрь!CM64+октябрь!CM64+ноябрь!CM64+декабрь!CM64</f>
        <v>0</v>
      </c>
      <c r="CN61" s="43" t="n">
        <f aca="false">январь!CN64+февраль!CN64+март!CN64+апрель!CN64+май!CN64+июнь!CN64+июль!CN64+август!CN64+сентябрь!CN64+октябрь!CN64+ноябрь!CN64+декабрь!CN64</f>
        <v>0</v>
      </c>
      <c r="CO61" s="43"/>
      <c r="CP61" s="43"/>
      <c r="CQ61" s="43"/>
      <c r="CR61" s="43"/>
      <c r="CS61" s="43" t="n">
        <f aca="false">январь!CS64+февраль!CS64+март!CS64+апрель!CS64+май!CS64+июнь!CS64+июль!CS64+август!CS64+сентябрь!CS64+октябрь!CS64+ноябрь!CS64+декабрь!CS64</f>
        <v>0</v>
      </c>
      <c r="CT61" s="43" t="n">
        <f aca="false">январь!CT64+февраль!CT64+март!CT64+апрель!CT64+май!CT64+июнь!CT64+июль!CT64+август!CT64+сентябрь!CT64+октябрь!CT64+ноябрь!CT64+декабрь!CT64</f>
        <v>0</v>
      </c>
      <c r="CU61" s="43"/>
      <c r="CV61" s="43"/>
      <c r="CW61" s="43"/>
      <c r="CX61" s="43"/>
      <c r="CY61" s="43" t="n">
        <f aca="false">январь!CY64+февраль!CY64+март!CY64+апрель!CY64+май!CY64+июнь!CY64+июль!CY64+август!CY64+сентябрь!CY64+октябрь!CY64+ноябрь!CY64+декабрь!CY64</f>
        <v>0</v>
      </c>
      <c r="CZ61" s="43" t="n">
        <f aca="false">январь!CZ64+февраль!CZ64+март!CZ64+апрель!CZ64+май!CZ64+июнь!CZ64+июль!CZ64+август!CZ64+сентябрь!CZ64+октябрь!CZ64+ноябрь!CZ64+декабрь!CZ64</f>
        <v>0</v>
      </c>
      <c r="DA61" s="43"/>
      <c r="DB61" s="43"/>
      <c r="DC61" s="43"/>
      <c r="DD61" s="43"/>
      <c r="DE61" s="43" t="n">
        <f aca="false">январь!DE64+февраль!DE64+март!DE64+апрель!DE64+май!DE64+июнь!DE64+июль!DE64+август!DE64+сентябрь!DE64+октябрь!DE64+ноябрь!DE64+декабрь!DE64</f>
        <v>0</v>
      </c>
      <c r="DF61" s="43" t="n">
        <f aca="false">январь!DF64+февраль!DF64+март!DF64+апрель!DF64+май!DF64+июнь!DF64+июль!DF64+август!DF64+сентябрь!DF64+октябрь!DF64+ноябрь!DF64+декабрь!DF64</f>
        <v>0</v>
      </c>
      <c r="DG61" s="43"/>
      <c r="DH61" s="43"/>
      <c r="DI61" s="43"/>
      <c r="DJ61" s="43"/>
      <c r="DK61" s="43" t="n">
        <f aca="false">январь!DK64+февраль!DK64+март!DK64+апрель!DK64+май!DK64+июнь!DK64+июль!DK64+август!DK64+сентябрь!DK64+октябрь!DK64+ноябрь!DK64+декабрь!DK64</f>
        <v>0</v>
      </c>
      <c r="DL61" s="43" t="n">
        <f aca="false">январь!DL64+февраль!DL64+март!DL64+апрель!DL64+май!DL64+июнь!DL64+июль!DL64+август!DL64+сентябрь!DL64+октябрь!DL64+ноябрь!DL64+декабрь!DL64</f>
        <v>0</v>
      </c>
      <c r="DM61" s="43"/>
      <c r="DN61" s="43"/>
      <c r="DO61" s="43"/>
      <c r="DP61" s="43"/>
      <c r="DQ61" s="43" t="n">
        <f aca="false">январь!DQ64+февраль!DQ64+март!DQ64+апрель!DQ64+май!DQ64+июнь!DQ64+июль!DQ64+август!DQ64+сентябрь!DQ64+октябрь!DQ64+ноябрь!DQ64+декабрь!DQ64</f>
        <v>0</v>
      </c>
      <c r="DR61" s="43" t="n">
        <f aca="false">январь!DR64+февраль!DR64+март!DR64+апрель!DR64+май!DR64+июнь!DR64+июль!DR64+август!DR64+сентябрь!DR64+октябрь!DR64+ноябрь!DR64+декабрь!DR64</f>
        <v>0</v>
      </c>
      <c r="DS61" s="43"/>
      <c r="DT61" s="43"/>
      <c r="DU61" s="43"/>
      <c r="DV61" s="43"/>
      <c r="DW61" s="43" t="n">
        <f aca="false">январь!DW64+февраль!DW64+март!DW64+апрель!DW64+май!DW64+июнь!DW64+июль!DW64+август!DW64+сентябрь!DW64+октябрь!DW64+ноябрь!DW64+декабрь!DW64</f>
        <v>0</v>
      </c>
      <c r="DX61" s="43" t="n">
        <f aca="false">январь!DX64+февраль!DX64+март!DX64+апрель!DX64+май!DX64+июнь!DX64+июль!DX64+август!DX64+сентябрь!DX64+октябрь!DX64+ноябрь!DX64+декабрь!DX64</f>
        <v>0</v>
      </c>
      <c r="DY61" s="43"/>
      <c r="DZ61" s="43"/>
      <c r="EA61" s="43"/>
      <c r="EB61" s="43"/>
      <c r="EC61" s="43" t="n">
        <f aca="false">январь!EC64+февраль!EC64+март!EC64+апрель!EC64+май!EC64+июнь!EC64+июль!EC64+август!EC64+сентябрь!EC64+октябрь!EC64+ноябрь!EC64+декабрь!EC64</f>
        <v>0</v>
      </c>
      <c r="ED61" s="43" t="n">
        <f aca="false">январь!ED64+февраль!ED64+март!ED64+апрель!ED64+май!ED64+июнь!ED64+июль!ED64+август!ED64+сентябрь!ED64+октябрь!ED64+ноябрь!ED64+декабрь!ED64</f>
        <v>0</v>
      </c>
      <c r="EE61" s="43"/>
      <c r="EF61" s="43" t="n">
        <f aca="false">январь!EF64+февраль!EF64+март!EF64+апрель!EF64+май!EF64+июнь!EF64+июль!EF64+август!EF64+сентябрь!EF64+октябрь!EF64+ноябрь!EF64+декабрь!EF64</f>
        <v>0</v>
      </c>
      <c r="EG61" s="43"/>
      <c r="EH61" s="91" t="n">
        <f aca="false">I61-O61-U61-AA61-AG61-AM61-AS61-AY61-BE61-BK61-BQ61-BW61-CD61-CK61-CQ61-CW61-DC61-DI61-DO61-DU61-EA61-EE61</f>
        <v>4.0000000751661E-006</v>
      </c>
      <c r="EI61" s="33"/>
      <c r="EJ61" s="33"/>
      <c r="EK61" s="33"/>
      <c r="EL61" s="33"/>
      <c r="EM61" s="33"/>
      <c r="EN61" s="33"/>
      <c r="EO61" s="33"/>
    </row>
    <row r="62" s="15" customFormat="true" ht="15.75" hidden="false" customHeight="true" outlineLevel="0" collapsed="false">
      <c r="A62" s="41" t="n">
        <v>53</v>
      </c>
      <c r="B62" s="41" t="s">
        <v>68</v>
      </c>
      <c r="C62" s="41" t="n">
        <v>14</v>
      </c>
      <c r="D62" s="42" t="n">
        <v>2684.7</v>
      </c>
      <c r="E62" s="43"/>
      <c r="F62" s="44" t="n">
        <f aca="false">[1]год!$L$65</f>
        <v>-90.80262</v>
      </c>
      <c r="G62" s="44" t="n">
        <v>3.3552</v>
      </c>
      <c r="H62" s="45" t="n">
        <f aca="false">(D62*5.82*12)/1000</f>
        <v>187.499448</v>
      </c>
      <c r="I62" s="45" t="n">
        <f aca="false">F62+G62+H62</f>
        <v>100.052028</v>
      </c>
      <c r="J62" s="45" t="e">
        <f aca="false">AA62+AG62+AM62+AS62+AY62+BE62+BK62+BQ62+BW62+CC62+CI62+CP62+CW62+DC62+DI62+DO62+DU62+EA62+EG62+#REF!+#REF!</f>
        <v>#REF!</v>
      </c>
      <c r="K62" s="44" t="n">
        <f aca="false">R62+X62+AD62+AJ62+AP62+AV62+BB62+BH62+BN62+BT62+BZ62+CH62+CN62+CT62+CZ62+DF62+DL62+DR62+DX62+ED62+EF62</f>
        <v>0</v>
      </c>
      <c r="L62" s="44" t="n">
        <f aca="false">I62-K62</f>
        <v>100.052028</v>
      </c>
      <c r="M62" s="43"/>
      <c r="N62" s="43"/>
      <c r="O62" s="43"/>
      <c r="P62" s="43"/>
      <c r="Q62" s="43" t="n">
        <f aca="false">январь!Q65+февраль!Q65+март!Q65+апрель!Q65+май!Q65+июнь!Q65+июль!Q65+август!Q65+сентябрь!Q65+октябрь!Q65+ноябрь!Q65+декабрь!Q65</f>
        <v>0</v>
      </c>
      <c r="R62" s="43" t="n">
        <f aca="false">январь!R65+февраль!R65+март!R65+апрель!R65+май!R65+июнь!R65+июль!R65+август!R65+сентябрь!R65+октябрь!R65+ноябрь!R65+декабрь!R65</f>
        <v>0</v>
      </c>
      <c r="S62" s="43" t="s">
        <v>91</v>
      </c>
      <c r="T62" s="43" t="n">
        <v>30</v>
      </c>
      <c r="U62" s="43" t="n">
        <v>61.05203</v>
      </c>
      <c r="V62" s="43"/>
      <c r="W62" s="43" t="n">
        <f aca="false">январь!W65+февраль!W65+март!W65+апрель!W65+май!W65+июнь!W65+июль!W65+август!W65+сентябрь!W65+октябрь!W65+ноябрь!W65+декабрь!W65</f>
        <v>0</v>
      </c>
      <c r="X62" s="43" t="n">
        <f aca="false">январь!X65+февраль!X65+март!X65+апрель!X65+май!X65+июнь!X65+июль!X65+август!X65+сентябрь!X65+октябрь!X65+ноябрь!X65+декабрь!X65</f>
        <v>0</v>
      </c>
      <c r="Y62" s="43"/>
      <c r="Z62" s="43"/>
      <c r="AA62" s="43"/>
      <c r="AB62" s="43"/>
      <c r="AC62" s="43" t="n">
        <f aca="false">январь!AC65+февраль!AC65+март!AC65+апрель!AC65+май!AC65+июнь!AC65+июль!AC65+август!AC65+сентябрь!AC65+октябрь!AC65+ноябрь!AC65+декабрь!AC65</f>
        <v>0</v>
      </c>
      <c r="AD62" s="43" t="n">
        <f aca="false">январь!AD65+февраль!AD65+март!AD65+апрель!AD65+май!AD65+июнь!AD65+июль!AD65+август!AD65+сентябрь!AD65+октябрь!AD65+ноябрь!AD65+декабрь!AD65</f>
        <v>0</v>
      </c>
      <c r="AE62" s="43"/>
      <c r="AF62" s="43"/>
      <c r="AG62" s="43"/>
      <c r="AH62" s="43"/>
      <c r="AI62" s="43" t="n">
        <f aca="false">январь!AI65+февраль!AI65+март!AI65+апрель!AI65+май!AI65+июнь!AI65+июль!AI65+август!AI65+сентябрь!AI65+октябрь!AI65+ноябрь!AI65+декабрь!AI65</f>
        <v>0</v>
      </c>
      <c r="AJ62" s="43" t="n">
        <f aca="false">январь!AJ65+февраль!AJ65+март!AJ65+апрель!AJ65+май!AJ65+июнь!AJ65+июль!AJ65+август!AJ65+сентябрь!AJ65+октябрь!AJ65+ноябрь!AJ65+декабрь!AJ65</f>
        <v>0</v>
      </c>
      <c r="AK62" s="43"/>
      <c r="AL62" s="43"/>
      <c r="AM62" s="43"/>
      <c r="AN62" s="43"/>
      <c r="AO62" s="43" t="n">
        <f aca="false">январь!AO65+февраль!AO65+март!AO65+апрель!AO65+май!AO65+июнь!AO65+июль!AO65+август!AO65+сентябрь!AO65+октябрь!AO65+ноябрь!AO65+декабрь!AO65</f>
        <v>0</v>
      </c>
      <c r="AP62" s="43" t="n">
        <f aca="false">январь!AP65+февраль!AP65+март!AP65+апрель!AP65+май!AP65+июнь!AP65+июль!AP65+август!AP65+сентябрь!AP65+октябрь!AP65+ноябрь!AP65+декабрь!AP65</f>
        <v>0</v>
      </c>
      <c r="AQ62" s="43"/>
      <c r="AR62" s="43"/>
      <c r="AS62" s="43"/>
      <c r="AT62" s="43"/>
      <c r="AU62" s="43" t="n">
        <f aca="false">январь!AU65+февраль!AU65+март!AU65+апрель!AU65+май!AU65+июнь!AU65+июль!AU65+август!AU65+сентябрь!AU65+октябрь!AU65+ноябрь!AU65+декабрь!AU65</f>
        <v>0</v>
      </c>
      <c r="AV62" s="43" t="n">
        <f aca="false">январь!AV65+февраль!AV65+март!AV65+апрель!AV65+май!AV65+июнь!AV65+июль!AV65+август!AV65+сентябрь!AV65+октябрь!AV65+ноябрь!AV65+декабрь!AV65</f>
        <v>0</v>
      </c>
      <c r="AW62" s="43"/>
      <c r="AX62" s="43"/>
      <c r="AY62" s="43"/>
      <c r="AZ62" s="43"/>
      <c r="BA62" s="43" t="n">
        <f aca="false">январь!BA65+февраль!BA65+март!BA65+апрель!BA65+май!BA65+июнь!BA65+июль!BA65+август!BA65+сентябрь!BA65+октябрь!BA65+ноябрь!BA65+декабрь!BA65</f>
        <v>0</v>
      </c>
      <c r="BB62" s="43" t="n">
        <f aca="false">январь!BB65+февраль!BB65+март!BB65+апрель!BB65+май!BB65+июнь!BB65+июль!BB65+август!BB65+сентябрь!BB65+октябрь!BB65+ноябрь!BB65+декабрь!BB65</f>
        <v>0</v>
      </c>
      <c r="BC62" s="43"/>
      <c r="BD62" s="43"/>
      <c r="BE62" s="43"/>
      <c r="BF62" s="43"/>
      <c r="BG62" s="43" t="n">
        <f aca="false">январь!BG65+февраль!BG65+март!BG65+апрель!BG65+май!BG65+июнь!BG65+июль!BG65+август!BG65+сентябрь!BG65+октябрь!BG65+ноябрь!BG65+декабрь!BG65</f>
        <v>0</v>
      </c>
      <c r="BH62" s="43" t="n">
        <f aca="false">январь!BH65+февраль!BH65+март!BH65+апрель!BH65+май!BH65+июнь!BH65+июль!BH65+август!BH65+сентябрь!BH65+октябрь!BH65+ноябрь!BH65+декабрь!BH65</f>
        <v>0</v>
      </c>
      <c r="BI62" s="43"/>
      <c r="BJ62" s="43"/>
      <c r="BK62" s="43"/>
      <c r="BL62" s="43"/>
      <c r="BM62" s="43" t="n">
        <f aca="false">январь!BM65+февраль!BM65+март!BM65+апрель!BM65+май!BM65+июнь!BM65+июль!BM65+август!BM65+сентябрь!BM65+октябрь!BM65+ноябрь!BM65+декабрь!BM65</f>
        <v>0</v>
      </c>
      <c r="BN62" s="43" t="n">
        <f aca="false">январь!BN65+февраль!BN65+март!BN65+апрель!BN65+май!BN65+июнь!BN65+июль!BN65+август!BN65+сентябрь!BN65+октябрь!BN65+ноябрь!BN65+декабрь!BN65</f>
        <v>0</v>
      </c>
      <c r="BO62" s="43" t="s">
        <v>102</v>
      </c>
      <c r="BP62" s="43" t="n">
        <v>5</v>
      </c>
      <c r="BQ62" s="43" t="n">
        <v>39</v>
      </c>
      <c r="BR62" s="43"/>
      <c r="BS62" s="43" t="n">
        <f aca="false">январь!BS65+февраль!BS65+март!BS65+апрель!BS65+май!BS65+июнь!BS65+июль!BS65+август!BS65+сентябрь!BS65+октябрь!BS65+ноябрь!BS65+декабрь!BS65</f>
        <v>0</v>
      </c>
      <c r="BT62" s="43" t="n">
        <f aca="false">январь!BT65+февраль!BT65+март!BT65+апрель!BT65+май!BT65+июнь!BT65+июль!BT65+август!BT65+сентябрь!BT65+октябрь!BT65+ноябрь!BT65+декабрь!BT65</f>
        <v>0</v>
      </c>
      <c r="BU62" s="43"/>
      <c r="BV62" s="43"/>
      <c r="BW62" s="43"/>
      <c r="BX62" s="43"/>
      <c r="BY62" s="43" t="n">
        <f aca="false">январь!BY65+февраль!BY65+март!BY65+апрель!BY65+май!BY65+июнь!BY65+июль!BY65+август!BY65+сентябрь!BY65+октябрь!BY65+ноябрь!BY65+декабрь!BY65</f>
        <v>0</v>
      </c>
      <c r="BZ62" s="43" t="n">
        <f aca="false">январь!BZ65+февраль!BZ65+март!BZ65+апрель!BZ65+май!BZ65+июнь!BZ65+июль!BZ65+август!BZ65+сентябрь!BZ65+октябрь!BZ65+ноябрь!BZ65+декабрь!BZ65</f>
        <v>0</v>
      </c>
      <c r="CA62" s="43"/>
      <c r="CB62" s="43"/>
      <c r="CC62" s="43"/>
      <c r="CD62" s="43"/>
      <c r="CE62" s="43"/>
      <c r="CF62" s="43" t="n">
        <f aca="false">январь!CF65+февраль!CF65+март!CF65+апрель!CF65+май!CF65+июнь!CF65+июль!CF65+август!CF65+сентябрь!CF65+октябрь!CF65+ноябрь!CF65+декабрь!CF65</f>
        <v>0</v>
      </c>
      <c r="CG62" s="43" t="n">
        <f aca="false">январь!CG65+февраль!CG65+март!CG65+апрель!CG65+май!CG65+июнь!CG65+июль!CG65+август!CG65+сентябрь!CG65+октябрь!CG65+ноябрь!CG65+декабрь!CG65</f>
        <v>0</v>
      </c>
      <c r="CH62" s="43" t="n">
        <f aca="false">январь!CH65+февраль!CH65+март!CH65+апрель!CH65+май!CH65+июнь!CH65+июль!CH65+август!CH65+сентябрь!CH65+октябрь!CH65+ноябрь!CH65+декабрь!CH65</f>
        <v>0</v>
      </c>
      <c r="CI62" s="43"/>
      <c r="CJ62" s="43"/>
      <c r="CK62" s="43"/>
      <c r="CL62" s="43"/>
      <c r="CM62" s="43" t="n">
        <f aca="false">январь!CM65+февраль!CM65+март!CM65+апрель!CM65+май!CM65+июнь!CM65+июль!CM65+август!CM65+сентябрь!CM65+октябрь!CM65+ноябрь!CM65+декабрь!CM65</f>
        <v>0</v>
      </c>
      <c r="CN62" s="43" t="n">
        <f aca="false">январь!CN65+февраль!CN65+март!CN65+апрель!CN65+май!CN65+июнь!CN65+июль!CN65+август!CN65+сентябрь!CN65+октябрь!CN65+ноябрь!CN65+декабрь!CN65</f>
        <v>0</v>
      </c>
      <c r="CO62" s="43"/>
      <c r="CP62" s="43"/>
      <c r="CQ62" s="43"/>
      <c r="CR62" s="43"/>
      <c r="CS62" s="43" t="n">
        <f aca="false">январь!CS65+февраль!CS65+март!CS65+апрель!CS65+май!CS65+июнь!CS65+июль!CS65+август!CS65+сентябрь!CS65+октябрь!CS65+ноябрь!CS65+декабрь!CS65</f>
        <v>0</v>
      </c>
      <c r="CT62" s="43" t="n">
        <f aca="false">январь!CT65+февраль!CT65+март!CT65+апрель!CT65+май!CT65+июнь!CT65+июль!CT65+август!CT65+сентябрь!CT65+октябрь!CT65+ноябрь!CT65+декабрь!CT65</f>
        <v>0</v>
      </c>
      <c r="CU62" s="43"/>
      <c r="CV62" s="43"/>
      <c r="CW62" s="43"/>
      <c r="CX62" s="43"/>
      <c r="CY62" s="43" t="n">
        <f aca="false">январь!CY65+февраль!CY65+март!CY65+апрель!CY65+май!CY65+июнь!CY65+июль!CY65+август!CY65+сентябрь!CY65+октябрь!CY65+ноябрь!CY65+декабрь!CY65</f>
        <v>0</v>
      </c>
      <c r="CZ62" s="43" t="n">
        <f aca="false">январь!CZ65+февраль!CZ65+март!CZ65+апрель!CZ65+май!CZ65+июнь!CZ65+июль!CZ65+август!CZ65+сентябрь!CZ65+октябрь!CZ65+ноябрь!CZ65+декабрь!CZ65</f>
        <v>0</v>
      </c>
      <c r="DA62" s="43"/>
      <c r="DB62" s="43"/>
      <c r="DC62" s="43"/>
      <c r="DD62" s="43"/>
      <c r="DE62" s="43" t="n">
        <f aca="false">январь!DE65+февраль!DE65+март!DE65+апрель!DE65+май!DE65+июнь!DE65+июль!DE65+август!DE65+сентябрь!DE65+октябрь!DE65+ноябрь!DE65+декабрь!DE65</f>
        <v>0</v>
      </c>
      <c r="DF62" s="43" t="n">
        <f aca="false">январь!DF65+февраль!DF65+март!DF65+апрель!DF65+май!DF65+июнь!DF65+июль!DF65+август!DF65+сентябрь!DF65+октябрь!DF65+ноябрь!DF65+декабрь!DF65</f>
        <v>0</v>
      </c>
      <c r="DG62" s="43"/>
      <c r="DH62" s="43"/>
      <c r="DI62" s="43"/>
      <c r="DJ62" s="43"/>
      <c r="DK62" s="43" t="n">
        <f aca="false">январь!DK65+февраль!DK65+март!DK65+апрель!DK65+май!DK65+июнь!DK65+июль!DK65+август!DK65+сентябрь!DK65+октябрь!DK65+ноябрь!DK65+декабрь!DK65</f>
        <v>0</v>
      </c>
      <c r="DL62" s="43" t="n">
        <f aca="false">январь!DL65+февраль!DL65+март!DL65+апрель!DL65+май!DL65+июнь!DL65+июль!DL65+август!DL65+сентябрь!DL65+октябрь!DL65+ноябрь!DL65+декабрь!DL65</f>
        <v>0</v>
      </c>
      <c r="DM62" s="43"/>
      <c r="DN62" s="43"/>
      <c r="DO62" s="43"/>
      <c r="DP62" s="43"/>
      <c r="DQ62" s="43" t="n">
        <f aca="false">январь!DQ65+февраль!DQ65+март!DQ65+апрель!DQ65+май!DQ65+июнь!DQ65+июль!DQ65+август!DQ65+сентябрь!DQ65+октябрь!DQ65+ноябрь!DQ65+декабрь!DQ65</f>
        <v>0</v>
      </c>
      <c r="DR62" s="43" t="n">
        <f aca="false">январь!DR65+февраль!DR65+март!DR65+апрель!DR65+май!DR65+июнь!DR65+июль!DR65+август!DR65+сентябрь!DR65+октябрь!DR65+ноябрь!DR65+декабрь!DR65</f>
        <v>0</v>
      </c>
      <c r="DS62" s="43"/>
      <c r="DT62" s="43"/>
      <c r="DU62" s="43"/>
      <c r="DV62" s="43"/>
      <c r="DW62" s="43" t="n">
        <f aca="false">январь!DW65+февраль!DW65+март!DW65+апрель!DW65+май!DW65+июнь!DW65+июль!DW65+август!DW65+сентябрь!DW65+октябрь!DW65+ноябрь!DW65+декабрь!DW65</f>
        <v>0</v>
      </c>
      <c r="DX62" s="43" t="n">
        <f aca="false">январь!DX65+февраль!DX65+март!DX65+апрель!DX65+май!DX65+июнь!DX65+июль!DX65+август!DX65+сентябрь!DX65+октябрь!DX65+ноябрь!DX65+декабрь!DX65</f>
        <v>0</v>
      </c>
      <c r="DY62" s="43"/>
      <c r="DZ62" s="43"/>
      <c r="EA62" s="43"/>
      <c r="EB62" s="43"/>
      <c r="EC62" s="43" t="n">
        <f aca="false">январь!EC65+февраль!EC65+март!EC65+апрель!EC65+май!EC65+июнь!EC65+июль!EC65+август!EC65+сентябрь!EC65+октябрь!EC65+ноябрь!EC65+декабрь!EC65</f>
        <v>0</v>
      </c>
      <c r="ED62" s="43" t="n">
        <f aca="false">январь!ED65+февраль!ED65+март!ED65+апрель!ED65+май!ED65+июнь!ED65+июль!ED65+август!ED65+сентябрь!ED65+октябрь!ED65+ноябрь!ED65+декабрь!ED65</f>
        <v>0</v>
      </c>
      <c r="EE62" s="43"/>
      <c r="EF62" s="43" t="n">
        <f aca="false">январь!EF65+февраль!EF65+март!EF65+апрель!EF65+май!EF65+июнь!EF65+июль!EF65+август!EF65+сентябрь!EF65+октябрь!EF65+ноябрь!EF65+декабрь!EF65</f>
        <v>0</v>
      </c>
      <c r="EG62" s="43"/>
      <c r="EH62" s="91" t="n">
        <f aca="false">I62-O62-U62-AA62-AG62-AM62-AS62-AY62-BE62-BK62-BQ62-BW62-CD62-CK62-CQ62-CW62-DC62-DI62-DO62-DU62-EA62-EE62</f>
        <v>-1.99999999495049E-006</v>
      </c>
      <c r="EI62" s="33"/>
      <c r="EJ62" s="33"/>
      <c r="EK62" s="33"/>
      <c r="EL62" s="33"/>
      <c r="EM62" s="33"/>
      <c r="EN62" s="33"/>
      <c r="EO62" s="33"/>
    </row>
    <row r="63" s="15" customFormat="true" ht="17.25" hidden="false" customHeight="true" outlineLevel="0" collapsed="false">
      <c r="A63" s="41" t="n">
        <v>54</v>
      </c>
      <c r="B63" s="41" t="s">
        <v>68</v>
      </c>
      <c r="C63" s="41" t="s">
        <v>70</v>
      </c>
      <c r="D63" s="42" t="n">
        <v>5860.5</v>
      </c>
      <c r="E63" s="43"/>
      <c r="F63" s="44" t="n">
        <f aca="false">[1]год!$L$66</f>
        <v>-172.89886</v>
      </c>
      <c r="G63" s="44" t="n">
        <v>3.3552</v>
      </c>
      <c r="H63" s="45" t="n">
        <f aca="false">(D63*7.2*12)/1000</f>
        <v>506.3472</v>
      </c>
      <c r="I63" s="45" t="n">
        <f aca="false">F63+G63+H63</f>
        <v>336.80354</v>
      </c>
      <c r="J63" s="45" t="e">
        <f aca="false">AA63+AG63+AM63+AS63+AY63+BE63+BK63+BQ63+BW63+CC63+CI63+CP63+CW63+DC63+DI63+DO63+DU63+EA63+EG63+#REF!+#REF!</f>
        <v>#REF!</v>
      </c>
      <c r="K63" s="44" t="n">
        <f aca="false">R63+X63+AD63+AJ63+AP63+AV63+BB63+BH63+BN63+BT63+BZ63+CH63+CN63+CT63+CZ63+DF63+DL63+DR63+DX63+ED63+EF63</f>
        <v>0</v>
      </c>
      <c r="L63" s="44" t="n">
        <f aca="false">I63-K63</f>
        <v>336.80354</v>
      </c>
      <c r="M63" s="43"/>
      <c r="N63" s="43"/>
      <c r="O63" s="43"/>
      <c r="P63" s="43"/>
      <c r="Q63" s="43" t="n">
        <f aca="false">январь!Q66+февраль!Q66+март!Q66+апрель!Q66+май!Q66+июнь!Q66+июль!Q66+август!Q66+сентябрь!Q66+октябрь!Q66+ноябрь!Q66+декабрь!Q66</f>
        <v>0</v>
      </c>
      <c r="R63" s="43" t="n">
        <f aca="false">январь!R66+февраль!R66+март!R66+апрель!R66+май!R66+июнь!R66+июль!R66+август!R66+сентябрь!R66+октябрь!R66+ноябрь!R66+декабрь!R66</f>
        <v>0</v>
      </c>
      <c r="S63" s="43"/>
      <c r="T63" s="43"/>
      <c r="U63" s="43"/>
      <c r="V63" s="43"/>
      <c r="W63" s="43" t="n">
        <f aca="false">январь!W66+февраль!W66+март!W66+апрель!W66+май!W66+июнь!W66+июль!W66+август!W66+сентябрь!W66+октябрь!W66+ноябрь!W66+декабрь!W66</f>
        <v>0</v>
      </c>
      <c r="X63" s="43" t="n">
        <f aca="false">январь!X66+февраль!X66+март!X66+апрель!X66+май!X66+июнь!X66+июль!X66+август!X66+сентябрь!X66+октябрь!X66+ноябрь!X66+декабрь!X66</f>
        <v>0</v>
      </c>
      <c r="Y63" s="43"/>
      <c r="Z63" s="43"/>
      <c r="AA63" s="43"/>
      <c r="AB63" s="43"/>
      <c r="AC63" s="43" t="n">
        <f aca="false">январь!AC66+февраль!AC66+март!AC66+апрель!AC66+май!AC66+июнь!AC66+июль!AC66+август!AC66+сентябрь!AC66+октябрь!AC66+ноябрь!AC66+декабрь!AC66</f>
        <v>0</v>
      </c>
      <c r="AD63" s="43" t="n">
        <f aca="false">январь!AD66+февраль!AD66+март!AD66+апрель!AD66+май!AD66+июнь!AD66+июль!AD66+август!AD66+сентябрь!AD66+октябрь!AD66+ноябрь!AD66+декабрь!AD66</f>
        <v>0</v>
      </c>
      <c r="AE63" s="43"/>
      <c r="AF63" s="43"/>
      <c r="AG63" s="43"/>
      <c r="AH63" s="43"/>
      <c r="AI63" s="43" t="n">
        <f aca="false">январь!AI66+февраль!AI66+март!AI66+апрель!AI66+май!AI66+июнь!AI66+июль!AI66+август!AI66+сентябрь!AI66+октябрь!AI66+ноябрь!AI66+декабрь!AI66</f>
        <v>0</v>
      </c>
      <c r="AJ63" s="43" t="n">
        <f aca="false">январь!AJ66+февраль!AJ66+март!AJ66+апрель!AJ66+май!AJ66+июнь!AJ66+июль!AJ66+август!AJ66+сентябрь!AJ66+октябрь!AJ66+ноябрь!AJ66+декабрь!AJ66</f>
        <v>0</v>
      </c>
      <c r="AK63" s="43" t="s">
        <v>99</v>
      </c>
      <c r="AL63" s="43" t="n">
        <v>30</v>
      </c>
      <c r="AM63" s="43" t="n">
        <v>45</v>
      </c>
      <c r="AN63" s="43"/>
      <c r="AO63" s="43"/>
      <c r="AP63" s="43"/>
      <c r="AQ63" s="43" t="s">
        <v>99</v>
      </c>
      <c r="AR63" s="43" t="n">
        <v>30</v>
      </c>
      <c r="AS63" s="43" t="n">
        <v>45</v>
      </c>
      <c r="AT63" s="43"/>
      <c r="AU63" s="43" t="n">
        <f aca="false">январь!AU66+февраль!AU66+март!AU66+апрель!AU66+май!AU66+июнь!AU66+июль!AU66+август!AU66+сентябрь!AU66+октябрь!AU66+ноябрь!AU66+декабрь!AU66</f>
        <v>0</v>
      </c>
      <c r="AV63" s="43" t="n">
        <f aca="false">январь!AV66+февраль!AV66+март!AV66+апрель!AV66+май!AV66+июнь!AV66+июль!AV66+август!AV66+сентябрь!AV66+октябрь!AV66+ноябрь!AV66+декабрь!AV66</f>
        <v>0</v>
      </c>
      <c r="AW63" s="43"/>
      <c r="AX63" s="43"/>
      <c r="AY63" s="43"/>
      <c r="AZ63" s="43"/>
      <c r="BA63" s="43" t="n">
        <f aca="false">январь!BA66+февраль!BA66+март!BA66+апрель!BA66+май!BA66+июнь!BA66+июль!BA66+август!BA66+сентябрь!BA66+октябрь!BA66+ноябрь!BA66+декабрь!BA66</f>
        <v>0</v>
      </c>
      <c r="BB63" s="43" t="n">
        <f aca="false">январь!BB66+февраль!BB66+март!BB66+апрель!BB66+май!BB66+июнь!BB66+июль!BB66+август!BB66+сентябрь!BB66+октябрь!BB66+ноябрь!BB66+декабрь!BB66</f>
        <v>0</v>
      </c>
      <c r="BC63" s="43"/>
      <c r="BD63" s="43"/>
      <c r="BE63" s="43"/>
      <c r="BF63" s="43"/>
      <c r="BG63" s="43" t="n">
        <f aca="false">январь!BG66+февраль!BG66+март!BG66+апрель!BG66+май!BG66+июнь!BG66+июль!BG66+август!BG66+сентябрь!BG66+октябрь!BG66+ноябрь!BG66+декабрь!BG66</f>
        <v>0</v>
      </c>
      <c r="BH63" s="43" t="n">
        <f aca="false">январь!BH66+февраль!BH66+март!BH66+апрель!BH66+май!BH66+июнь!BH66+июль!BH66+август!BH66+сентябрь!BH66+октябрь!BH66+ноябрь!BH66+декабрь!BH66</f>
        <v>0</v>
      </c>
      <c r="BI63" s="43"/>
      <c r="BJ63" s="43"/>
      <c r="BK63" s="43"/>
      <c r="BL63" s="43"/>
      <c r="BM63" s="43" t="n">
        <f aca="false">январь!BM66+февраль!BM66+март!BM66+апрель!BM66+май!BM66+июнь!BM66+июль!BM66+август!BM66+сентябрь!BM66+октябрь!BM66+ноябрь!BM66+декабрь!BM66</f>
        <v>0</v>
      </c>
      <c r="BN63" s="43" t="n">
        <f aca="false">январь!BN66+февраль!BN66+март!BN66+апрель!BN66+май!BN66+июнь!BN66+июль!BN66+август!BN66+сентябрь!BN66+октябрь!BN66+ноябрь!BN66+декабрь!BN66</f>
        <v>0</v>
      </c>
      <c r="BO63" s="43"/>
      <c r="BP63" s="43"/>
      <c r="BQ63" s="43"/>
      <c r="BR63" s="43"/>
      <c r="BS63" s="43" t="n">
        <f aca="false">январь!BS66+февраль!BS66+март!BS66+апрель!BS66+май!BS66+июнь!BS66+июль!BS66+август!BS66+сентябрь!BS66+октябрь!BS66+ноябрь!BS66+декабрь!BS66</f>
        <v>0</v>
      </c>
      <c r="BT63" s="43" t="n">
        <f aca="false">январь!BT66+февраль!BT66+март!BT66+апрель!BT66+май!BT66+июнь!BT66+июль!BT66+август!BT66+сентябрь!BT66+октябрь!BT66+ноябрь!BT66+декабрь!BT66</f>
        <v>0</v>
      </c>
      <c r="BU63" s="43"/>
      <c r="BV63" s="43"/>
      <c r="BW63" s="43"/>
      <c r="BX63" s="43"/>
      <c r="BY63" s="43" t="n">
        <f aca="false">январь!BY66+февраль!BY66+март!BY66+апрель!BY66+май!BY66+июнь!BY66+июль!BY66+август!BY66+сентябрь!BY66+октябрь!BY66+ноябрь!BY66+декабрь!BY66</f>
        <v>0</v>
      </c>
      <c r="BZ63" s="43" t="n">
        <f aca="false">январь!BZ66+февраль!BZ66+март!BZ66+апрель!BZ66+май!BZ66+июнь!BZ66+июль!BZ66+август!BZ66+сентябрь!BZ66+октябрь!BZ66+ноябрь!BZ66+декабрь!BZ66</f>
        <v>0</v>
      </c>
      <c r="CA63" s="43"/>
      <c r="CB63" s="43"/>
      <c r="CC63" s="43"/>
      <c r="CD63" s="43"/>
      <c r="CE63" s="43"/>
      <c r="CF63" s="43" t="n">
        <f aca="false">январь!CF66+февраль!CF66+март!CF66+апрель!CF66+май!CF66+июнь!CF66+июль!CF66+август!CF66+сентябрь!CF66+октябрь!CF66+ноябрь!CF66+декабрь!CF66</f>
        <v>0</v>
      </c>
      <c r="CG63" s="43" t="n">
        <f aca="false">январь!CG66+февраль!CG66+март!CG66+апрель!CG66+май!CG66+июнь!CG66+июль!CG66+август!CG66+сентябрь!CG66+октябрь!CG66+ноябрь!CG66+декабрь!CG66</f>
        <v>0</v>
      </c>
      <c r="CH63" s="43" t="n">
        <f aca="false">январь!CH66+февраль!CH66+март!CH66+апрель!CH66+май!CH66+июнь!CH66+июль!CH66+август!CH66+сентябрь!CH66+октябрь!CH66+ноябрь!CH66+декабрь!CH66</f>
        <v>0</v>
      </c>
      <c r="CI63" s="43"/>
      <c r="CJ63" s="43"/>
      <c r="CK63" s="43"/>
      <c r="CL63" s="43"/>
      <c r="CM63" s="43" t="n">
        <f aca="false">январь!CM66+февраль!CM66+март!CM66+апрель!CM66+май!CM66+июнь!CM66+июль!CM66+август!CM66+сентябрь!CM66+октябрь!CM66+ноябрь!CM66+декабрь!CM66</f>
        <v>0</v>
      </c>
      <c r="CN63" s="43" t="n">
        <f aca="false">январь!CN66+февраль!CN66+март!CN66+апрель!CN66+май!CN66+июнь!CN66+июль!CN66+август!CN66+сентябрь!CN66+октябрь!CN66+ноябрь!CN66+декабрь!CN66</f>
        <v>0</v>
      </c>
      <c r="CO63" s="43"/>
      <c r="CP63" s="43"/>
      <c r="CQ63" s="43"/>
      <c r="CR63" s="43"/>
      <c r="CS63" s="43" t="n">
        <f aca="false">январь!CS66+февраль!CS66+март!CS66+апрель!CS66+май!CS66+июнь!CS66+июль!CS66+август!CS66+сентябрь!CS66+октябрь!CS66+ноябрь!CS66+декабрь!CS66</f>
        <v>0</v>
      </c>
      <c r="CT63" s="43" t="n">
        <f aca="false">январь!CT66+февраль!CT66+март!CT66+апрель!CT66+май!CT66+июнь!CT66+июль!CT66+август!CT66+сентябрь!CT66+октябрь!CT66+ноябрь!CT66+декабрь!CT66</f>
        <v>0</v>
      </c>
      <c r="CU63" s="43"/>
      <c r="CV63" s="43"/>
      <c r="CW63" s="43"/>
      <c r="CX63" s="43"/>
      <c r="CY63" s="43" t="n">
        <f aca="false">январь!CY66+февраль!CY66+март!CY66+апрель!CY66+май!CY66+июнь!CY66+июль!CY66+август!CY66+сентябрь!CY66+октябрь!CY66+ноябрь!CY66+декабрь!CY66</f>
        <v>0</v>
      </c>
      <c r="CZ63" s="43" t="n">
        <f aca="false">январь!CZ66+февраль!CZ66+март!CZ66+апрель!CZ66+май!CZ66+июнь!CZ66+июль!CZ66+август!CZ66+сентябрь!CZ66+октябрь!CZ66+ноябрь!CZ66+декабрь!CZ66</f>
        <v>0</v>
      </c>
      <c r="DA63" s="43"/>
      <c r="DB63" s="43"/>
      <c r="DC63" s="43"/>
      <c r="DD63" s="43"/>
      <c r="DE63" s="43" t="n">
        <f aca="false">январь!DE66+февраль!DE66+март!DE66+апрель!DE66+май!DE66+июнь!DE66+июль!DE66+август!DE66+сентябрь!DE66+октябрь!DE66+ноябрь!DE66+декабрь!DE66</f>
        <v>0</v>
      </c>
      <c r="DF63" s="43" t="n">
        <f aca="false">январь!DF66+февраль!DF66+март!DF66+апрель!DF66+май!DF66+июнь!DF66+июль!DF66+август!DF66+сентябрь!DF66+октябрь!DF66+ноябрь!DF66+декабрь!DF66</f>
        <v>0</v>
      </c>
      <c r="DG63" s="43" t="s">
        <v>96</v>
      </c>
      <c r="DH63" s="43" t="n">
        <v>2</v>
      </c>
      <c r="DI63" s="43" t="n">
        <v>84</v>
      </c>
      <c r="DJ63" s="43"/>
      <c r="DK63" s="43"/>
      <c r="DL63" s="43"/>
      <c r="DM63" s="43"/>
      <c r="DN63" s="43"/>
      <c r="DO63" s="43"/>
      <c r="DP63" s="43"/>
      <c r="DQ63" s="43" t="n">
        <f aca="false">январь!DQ66+февраль!DQ66+март!DQ66+апрель!DQ66+май!DQ66+июнь!DQ66+июль!DQ66+август!DQ66+сентябрь!DQ66+октябрь!DQ66+ноябрь!DQ66+декабрь!DQ66</f>
        <v>0</v>
      </c>
      <c r="DR63" s="43" t="n">
        <f aca="false">январь!DR66+февраль!DR66+март!DR66+апрель!DR66+май!DR66+июнь!DR66+июль!DR66+август!DR66+сентябрь!DR66+октябрь!DR66+ноябрь!DR66+декабрь!DR66</f>
        <v>0</v>
      </c>
      <c r="DS63" s="43"/>
      <c r="DT63" s="43"/>
      <c r="DU63" s="43"/>
      <c r="DV63" s="43"/>
      <c r="DW63" s="43" t="n">
        <f aca="false">январь!DW66+февраль!DW66+март!DW66+апрель!DW66+май!DW66+июнь!DW66+июль!DW66+август!DW66+сентябрь!DW66+октябрь!DW66+ноябрь!DW66+декабрь!DW66</f>
        <v>0</v>
      </c>
      <c r="DX63" s="43" t="n">
        <f aca="false">январь!DX66+февраль!DX66+март!DX66+апрель!DX66+май!DX66+июнь!DX66+июль!DX66+август!DX66+сентябрь!DX66+октябрь!DX66+ноябрь!DX66+декабрь!DX66</f>
        <v>0</v>
      </c>
      <c r="DY63" s="43"/>
      <c r="DZ63" s="43"/>
      <c r="EA63" s="43"/>
      <c r="EB63" s="43"/>
      <c r="EC63" s="43" t="n">
        <f aca="false">январь!EC66+февраль!EC66+март!EC66+апрель!EC66+май!EC66+июнь!EC66+июль!EC66+август!EC66+сентябрь!EC66+октябрь!EC66+ноябрь!EC66+декабрь!EC66</f>
        <v>0</v>
      </c>
      <c r="ED63" s="43" t="n">
        <f aca="false">январь!ED66+февраль!ED66+март!ED66+апрель!ED66+май!ED66+июнь!ED66+июль!ED66+август!ED66+сентябрь!ED66+октябрь!ED66+ноябрь!ED66+декабрь!ED66</f>
        <v>0</v>
      </c>
      <c r="EE63" s="43" t="n">
        <v>162.80354</v>
      </c>
      <c r="EF63" s="43" t="n">
        <f aca="false">январь!EF66+февраль!EF66+март!EF66+апрель!EF66+май!EF66+июнь!EF66+июль!EF66+август!EF66+сентябрь!EF66+октябрь!EF66+ноябрь!EF66+декабрь!EF66</f>
        <v>0</v>
      </c>
      <c r="EG63" s="43"/>
      <c r="EH63" s="91" t="n">
        <f aca="false">I63-O63-U63-AA63-AG63-AM63-AS63-AY63-BE63-BK63-BQ63-BW63-CD63-CK63-CQ63-CW63-DC63-DI63-DO63-DU63-EA63-EE63</f>
        <v>0</v>
      </c>
      <c r="EI63" s="33" t="s">
        <v>103</v>
      </c>
      <c r="EJ63" s="33"/>
      <c r="EK63" s="33"/>
      <c r="EL63" s="33"/>
      <c r="EM63" s="33"/>
      <c r="EN63" s="33"/>
      <c r="EO63" s="33"/>
    </row>
    <row r="64" s="15" customFormat="true" ht="15.75" hidden="false" customHeight="true" outlineLevel="0" collapsed="false">
      <c r="A64" s="41" t="n">
        <v>55</v>
      </c>
      <c r="B64" s="41" t="s">
        <v>68</v>
      </c>
      <c r="C64" s="41" t="s">
        <v>71</v>
      </c>
      <c r="D64" s="42" t="n">
        <v>2369</v>
      </c>
      <c r="E64" s="43"/>
      <c r="F64" s="44" t="n">
        <f aca="false">[1]год!$L$67</f>
        <v>-34.96104</v>
      </c>
      <c r="G64" s="44" t="n">
        <v>3.3552</v>
      </c>
      <c r="H64" s="45" t="n">
        <f aca="false">(D64*7.2*12)/1000</f>
        <v>204.6816</v>
      </c>
      <c r="I64" s="45" t="n">
        <f aca="false">F64+G64+H64</f>
        <v>173.07576</v>
      </c>
      <c r="J64" s="45" t="e">
        <f aca="false">AA64+AG64+AM64+AS64+AY64+BE64+BK64+BQ64+BW64+CC64+CI64+CP64+CW64+DC64+DI64+DO64+DU64+EA64+EG64+#REF!+#REF!</f>
        <v>#REF!</v>
      </c>
      <c r="K64" s="44" t="n">
        <f aca="false">R64+X64+AD64+AJ64+AP64+AV64+BB64+BH64+BN64+BT64+BZ64+CH64+CN64+CT64+CZ64+DF64+DL64+DR64+DX64+ED64+EF64</f>
        <v>0</v>
      </c>
      <c r="L64" s="44" t="n">
        <f aca="false">I64-K64</f>
        <v>173.07576</v>
      </c>
      <c r="M64" s="43"/>
      <c r="N64" s="43"/>
      <c r="O64" s="43"/>
      <c r="P64" s="43"/>
      <c r="Q64" s="43" t="n">
        <f aca="false">январь!Q67+февраль!Q67+март!Q67+апрель!Q67+май!Q67+июнь!Q67+июль!Q67+август!Q67+сентябрь!Q67+октябрь!Q67+ноябрь!Q67+декабрь!Q67</f>
        <v>0</v>
      </c>
      <c r="R64" s="43" t="n">
        <f aca="false">январь!R67+февраль!R67+март!R67+апрель!R67+май!R67+июнь!R67+июль!R67+август!R67+сентябрь!R67+октябрь!R67+ноябрь!R67+декабрь!R67</f>
        <v>0</v>
      </c>
      <c r="S64" s="43"/>
      <c r="T64" s="43"/>
      <c r="U64" s="43"/>
      <c r="V64" s="43"/>
      <c r="W64" s="43" t="n">
        <f aca="false">январь!W67+февраль!W67+март!W67+апрель!W67+май!W67+июнь!W67+июль!W67+август!W67+сентябрь!W67+октябрь!W67+ноябрь!W67+декабрь!W67</f>
        <v>0</v>
      </c>
      <c r="X64" s="43" t="n">
        <f aca="false">январь!X67+февраль!X67+март!X67+апрель!X67+май!X67+июнь!X67+июль!X67+август!X67+сентябрь!X67+октябрь!X67+ноябрь!X67+декабрь!X67</f>
        <v>0</v>
      </c>
      <c r="Y64" s="43"/>
      <c r="Z64" s="43"/>
      <c r="AA64" s="43"/>
      <c r="AB64" s="43"/>
      <c r="AC64" s="43" t="n">
        <f aca="false">январь!AC67+февраль!AC67+март!AC67+апрель!AC67+май!AC67+июнь!AC67+июль!AC67+август!AC67+сентябрь!AC67+октябрь!AC67+ноябрь!AC67+декабрь!AC67</f>
        <v>0</v>
      </c>
      <c r="AD64" s="43" t="n">
        <f aca="false">январь!AD67+февраль!AD67+март!AD67+апрель!AD67+май!AD67+июнь!AD67+июль!AD67+август!AD67+сентябрь!AD67+октябрь!AD67+ноябрь!AD67+декабрь!AD67</f>
        <v>0</v>
      </c>
      <c r="AE64" s="43"/>
      <c r="AF64" s="43"/>
      <c r="AG64" s="43"/>
      <c r="AH64" s="43"/>
      <c r="AI64" s="43" t="n">
        <f aca="false">январь!AI67+февраль!AI67+март!AI67+апрель!AI67+май!AI67+июнь!AI67+июль!AI67+август!AI67+сентябрь!AI67+октябрь!AI67+ноябрь!AI67+декабрь!AI67</f>
        <v>0</v>
      </c>
      <c r="AJ64" s="43" t="n">
        <f aca="false">январь!AJ67+февраль!AJ67+март!AJ67+апрель!AJ67+май!AJ67+июнь!AJ67+июль!AJ67+август!AJ67+сентябрь!AJ67+октябрь!AJ67+ноябрь!AJ67+декабрь!AJ67</f>
        <v>0</v>
      </c>
      <c r="AK64" s="43"/>
      <c r="AL64" s="43"/>
      <c r="AM64" s="43"/>
      <c r="AN64" s="43"/>
      <c r="AO64" s="43"/>
      <c r="AP64" s="43"/>
      <c r="AQ64" s="43" t="s">
        <v>97</v>
      </c>
      <c r="AR64" s="43" t="n">
        <v>115</v>
      </c>
      <c r="AS64" s="43" t="n">
        <v>159.07576</v>
      </c>
      <c r="AT64" s="43"/>
      <c r="AU64" s="43" t="n">
        <f aca="false">январь!AU67+февраль!AU67+март!AU67+апрель!AU67+май!AU67+июнь!AU67+июль!AU67+август!AU67+сентябрь!AU67+октябрь!AU67+ноябрь!AU67+декабрь!AU67</f>
        <v>0</v>
      </c>
      <c r="AV64" s="43" t="n">
        <f aca="false">январь!AV67+февраль!AV67+март!AV67+апрель!AV67+май!AV67+июнь!AV67+июль!AV67+август!AV67+сентябрь!AV67+октябрь!AV67+ноябрь!AV67+декабрь!AV67</f>
        <v>0</v>
      </c>
      <c r="AW64" s="43"/>
      <c r="AX64" s="43"/>
      <c r="AY64" s="43"/>
      <c r="AZ64" s="43"/>
      <c r="BA64" s="43" t="n">
        <f aca="false">январь!BA67+февраль!BA67+март!BA67+апрель!BA67+май!BA67+июнь!BA67+июль!BA67+август!BA67+сентябрь!BA67+октябрь!BA67+ноябрь!BA67+декабрь!BA67</f>
        <v>0</v>
      </c>
      <c r="BB64" s="43" t="n">
        <f aca="false">январь!BB67+февраль!BB67+март!BB67+апрель!BB67+май!BB67+июнь!BB67+июль!BB67+август!BB67+сентябрь!BB67+октябрь!BB67+ноябрь!BB67+декабрь!BB67</f>
        <v>0</v>
      </c>
      <c r="BC64" s="43"/>
      <c r="BD64" s="43"/>
      <c r="BE64" s="43"/>
      <c r="BF64" s="43"/>
      <c r="BG64" s="43" t="n">
        <f aca="false">январь!BG67+февраль!BG67+март!BG67+апрель!BG67+май!BG67+июнь!BG67+июль!BG67+август!BG67+сентябрь!BG67+октябрь!BG67+ноябрь!BG67+декабрь!BG67</f>
        <v>0</v>
      </c>
      <c r="BH64" s="43" t="n">
        <f aca="false">январь!BH67+февраль!BH67+март!BH67+апрель!BH67+май!BH67+июнь!BH67+июль!BH67+август!BH67+сентябрь!BH67+октябрь!BH67+ноябрь!BH67+декабрь!BH67</f>
        <v>0</v>
      </c>
      <c r="BI64" s="43"/>
      <c r="BJ64" s="43"/>
      <c r="BK64" s="43"/>
      <c r="BL64" s="43"/>
      <c r="BM64" s="43" t="n">
        <f aca="false">январь!BM67+февраль!BM67+март!BM67+апрель!BM67+май!BM67+июнь!BM67+июль!BM67+август!BM67+сентябрь!BM67+октябрь!BM67+ноябрь!BM67+декабрь!BM67</f>
        <v>0</v>
      </c>
      <c r="BN64" s="43" t="n">
        <f aca="false">январь!BN67+февраль!BN67+март!BN67+апрель!BN67+май!BN67+июнь!BN67+июль!BN67+август!BN67+сентябрь!BN67+октябрь!BN67+ноябрь!BN67+декабрь!BN67</f>
        <v>0</v>
      </c>
      <c r="BO64" s="43"/>
      <c r="BP64" s="43"/>
      <c r="BQ64" s="43"/>
      <c r="BR64" s="43"/>
      <c r="BS64" s="43" t="n">
        <f aca="false">январь!BS67+февраль!BS67+март!BS67+апрель!BS67+май!BS67+июнь!BS67+июль!BS67+август!BS67+сентябрь!BS67+октябрь!BS67+ноябрь!BS67+декабрь!BS67</f>
        <v>0</v>
      </c>
      <c r="BT64" s="43" t="n">
        <f aca="false">январь!BT67+февраль!BT67+март!BT67+апрель!BT67+май!BT67+июнь!BT67+июль!BT67+август!BT67+сентябрь!BT67+октябрь!BT67+ноябрь!BT67+декабрь!BT67</f>
        <v>0</v>
      </c>
      <c r="BU64" s="43"/>
      <c r="BV64" s="43"/>
      <c r="BW64" s="43"/>
      <c r="BX64" s="43"/>
      <c r="BY64" s="43" t="n">
        <f aca="false">январь!BY67+февраль!BY67+март!BY67+апрель!BY67+май!BY67+июнь!BY67+июль!BY67+август!BY67+сентябрь!BY67+октябрь!BY67+ноябрь!BY67+декабрь!BY67</f>
        <v>0</v>
      </c>
      <c r="BZ64" s="43" t="n">
        <f aca="false">январь!BZ67+февраль!BZ67+март!BZ67+апрель!BZ67+май!BZ67+июнь!BZ67+июль!BZ67+август!BZ67+сентябрь!BZ67+октябрь!BZ67+ноябрь!BZ67+декабрь!BZ67</f>
        <v>0</v>
      </c>
      <c r="CA64" s="43"/>
      <c r="CB64" s="43"/>
      <c r="CC64" s="43"/>
      <c r="CD64" s="43"/>
      <c r="CE64" s="43"/>
      <c r="CF64" s="43" t="n">
        <f aca="false">январь!CF67+февраль!CF67+март!CF67+апрель!CF67+май!CF67+июнь!CF67+июль!CF67+август!CF67+сентябрь!CF67+октябрь!CF67+ноябрь!CF67+декабрь!CF67</f>
        <v>0</v>
      </c>
      <c r="CG64" s="43" t="n">
        <f aca="false">январь!CG67+февраль!CG67+март!CG67+апрель!CG67+май!CG67+июнь!CG67+июль!CG67+август!CG67+сентябрь!CG67+октябрь!CG67+ноябрь!CG67+декабрь!CG67</f>
        <v>0</v>
      </c>
      <c r="CH64" s="43" t="n">
        <f aca="false">январь!CH67+февраль!CH67+март!CH67+апрель!CH67+май!CH67+июнь!CH67+июль!CH67+август!CH67+сентябрь!CH67+октябрь!CH67+ноябрь!CH67+декабрь!CH67</f>
        <v>0</v>
      </c>
      <c r="CI64" s="43"/>
      <c r="CJ64" s="43"/>
      <c r="CK64" s="43"/>
      <c r="CL64" s="43"/>
      <c r="CM64" s="43" t="n">
        <f aca="false">январь!CM67+февраль!CM67+март!CM67+апрель!CM67+май!CM67+июнь!CM67+июль!CM67+август!CM67+сентябрь!CM67+октябрь!CM67+ноябрь!CM67+декабрь!CM67</f>
        <v>0</v>
      </c>
      <c r="CN64" s="43" t="n">
        <f aca="false">январь!CN67+февраль!CN67+март!CN67+апрель!CN67+май!CN67+июнь!CN67+июль!CN67+август!CN67+сентябрь!CN67+октябрь!CN67+ноябрь!CN67+декабрь!CN67</f>
        <v>0</v>
      </c>
      <c r="CO64" s="43"/>
      <c r="CP64" s="43"/>
      <c r="CQ64" s="43"/>
      <c r="CR64" s="43"/>
      <c r="CS64" s="43" t="n">
        <f aca="false">январь!CS67+февраль!CS67+март!CS67+апрель!CS67+май!CS67+июнь!CS67+июль!CS67+август!CS67+сентябрь!CS67+октябрь!CS67+ноябрь!CS67+декабрь!CS67</f>
        <v>0</v>
      </c>
      <c r="CT64" s="43" t="n">
        <f aca="false">январь!CT67+февраль!CT67+март!CT67+апрель!CT67+май!CT67+июнь!CT67+июль!CT67+август!CT67+сентябрь!CT67+октябрь!CT67+ноябрь!CT67+декабрь!CT67</f>
        <v>0</v>
      </c>
      <c r="CU64" s="43"/>
      <c r="CV64" s="43"/>
      <c r="CW64" s="43"/>
      <c r="CX64" s="43"/>
      <c r="CY64" s="43" t="n">
        <f aca="false">январь!CY67+февраль!CY67+март!CY67+апрель!CY67+май!CY67+июнь!CY67+июль!CY67+август!CY67+сентябрь!CY67+октябрь!CY67+ноябрь!CY67+декабрь!CY67</f>
        <v>0</v>
      </c>
      <c r="CZ64" s="43" t="n">
        <f aca="false">январь!CZ67+февраль!CZ67+март!CZ67+апрель!CZ67+май!CZ67+июнь!CZ67+июль!CZ67+август!CZ67+сентябрь!CZ67+октябрь!CZ67+ноябрь!CZ67+декабрь!CZ67</f>
        <v>0</v>
      </c>
      <c r="DA64" s="43"/>
      <c r="DB64" s="43"/>
      <c r="DC64" s="43"/>
      <c r="DD64" s="43"/>
      <c r="DE64" s="43" t="n">
        <f aca="false">январь!DE67+февраль!DE67+март!DE67+апрель!DE67+май!DE67+июнь!DE67+июль!DE67+август!DE67+сентябрь!DE67+октябрь!DE67+ноябрь!DE67+декабрь!DE67</f>
        <v>0</v>
      </c>
      <c r="DF64" s="43" t="n">
        <f aca="false">январь!DF67+февраль!DF67+март!DF67+апрель!DF67+май!DF67+июнь!DF67+июль!DF67+август!DF67+сентябрь!DF67+октябрь!DF67+ноябрь!DF67+декабрь!DF67</f>
        <v>0</v>
      </c>
      <c r="DG64" s="43" t="s">
        <v>97</v>
      </c>
      <c r="DH64" s="43" t="n">
        <v>1</v>
      </c>
      <c r="DI64" s="43" t="n">
        <v>14</v>
      </c>
      <c r="DJ64" s="43"/>
      <c r="DK64" s="43" t="n">
        <f aca="false">январь!DK67+февраль!DK67+март!DK67+апрель!DK67+май!DK67+июнь!DK67+июль!DK67+август!DK67+сентябрь!DK67+октябрь!DK67+ноябрь!DK67+декабрь!DK67</f>
        <v>0</v>
      </c>
      <c r="DL64" s="43" t="n">
        <f aca="false">январь!DL67+февраль!DL67+март!DL67+апрель!DL67+май!DL67+июнь!DL67+июль!DL67+август!DL67+сентябрь!DL67+октябрь!DL67+ноябрь!DL67+декабрь!DL67</f>
        <v>0</v>
      </c>
      <c r="DM64" s="43"/>
      <c r="DN64" s="43"/>
      <c r="DO64" s="43"/>
      <c r="DP64" s="43"/>
      <c r="DQ64" s="43" t="n">
        <f aca="false">январь!DQ67+февраль!DQ67+март!DQ67+апрель!DQ67+май!DQ67+июнь!DQ67+июль!DQ67+август!DQ67+сентябрь!DQ67+октябрь!DQ67+ноябрь!DQ67+декабрь!DQ67</f>
        <v>0</v>
      </c>
      <c r="DR64" s="43" t="n">
        <f aca="false">январь!DR67+февраль!DR67+март!DR67+апрель!DR67+май!DR67+июнь!DR67+июль!DR67+август!DR67+сентябрь!DR67+октябрь!DR67+ноябрь!DR67+декабрь!DR67</f>
        <v>0</v>
      </c>
      <c r="DS64" s="43"/>
      <c r="DT64" s="43"/>
      <c r="DU64" s="43"/>
      <c r="DV64" s="43"/>
      <c r="DW64" s="43" t="n">
        <f aca="false">январь!DW67+февраль!DW67+март!DW67+апрель!DW67+май!DW67+июнь!DW67+июль!DW67+август!DW67+сентябрь!DW67+октябрь!DW67+ноябрь!DW67+декабрь!DW67</f>
        <v>0</v>
      </c>
      <c r="DX64" s="43" t="n">
        <f aca="false">январь!DX67+февраль!DX67+март!DX67+апрель!DX67+май!DX67+июнь!DX67+июль!DX67+август!DX67+сентябрь!DX67+октябрь!DX67+ноябрь!DX67+декабрь!DX67</f>
        <v>0</v>
      </c>
      <c r="DY64" s="43"/>
      <c r="DZ64" s="43"/>
      <c r="EA64" s="43"/>
      <c r="EB64" s="43"/>
      <c r="EC64" s="43" t="n">
        <f aca="false">январь!EC67+февраль!EC67+март!EC67+апрель!EC67+май!EC67+июнь!EC67+июль!EC67+август!EC67+сентябрь!EC67+октябрь!EC67+ноябрь!EC67+декабрь!EC67</f>
        <v>0</v>
      </c>
      <c r="ED64" s="43" t="n">
        <f aca="false">январь!ED67+февраль!ED67+март!ED67+апрель!ED67+май!ED67+июнь!ED67+июль!ED67+август!ED67+сентябрь!ED67+октябрь!ED67+ноябрь!ED67+декабрь!ED67</f>
        <v>0</v>
      </c>
      <c r="EE64" s="43"/>
      <c r="EF64" s="43" t="n">
        <f aca="false">январь!EF67+февраль!EF67+март!EF67+апрель!EF67+май!EF67+июнь!EF67+июль!EF67+август!EF67+сентябрь!EF67+октябрь!EF67+ноябрь!EF67+декабрь!EF67</f>
        <v>0</v>
      </c>
      <c r="EG64" s="43"/>
      <c r="EH64" s="91" t="n">
        <f aca="false">I64-O64-U64-AA64-AG64-AM64-AS64-AY64-BE64-BK64-BQ64-BW64-CD64-CK64-CQ64-CW64-DC64-DI64-DO64-DU64-EA64-EE64</f>
        <v>0</v>
      </c>
      <c r="EI64" s="33"/>
      <c r="EJ64" s="33"/>
      <c r="EK64" s="33"/>
      <c r="EL64" s="33"/>
      <c r="EM64" s="33"/>
      <c r="EN64" s="33"/>
      <c r="EO64" s="33"/>
    </row>
    <row r="65" s="15" customFormat="true" ht="23.25" hidden="false" customHeight="true" outlineLevel="0" collapsed="false">
      <c r="A65" s="41" t="n">
        <v>56</v>
      </c>
      <c r="B65" s="41" t="s">
        <v>68</v>
      </c>
      <c r="C65" s="68" t="s">
        <v>72</v>
      </c>
      <c r="D65" s="42" t="n">
        <v>3021.3</v>
      </c>
      <c r="E65" s="43"/>
      <c r="F65" s="44" t="n">
        <f aca="false">[1]год!$L$68</f>
        <v>18.31907</v>
      </c>
      <c r="G65" s="44" t="n">
        <f aca="false">0.5832+2.772</f>
        <v>3.3552</v>
      </c>
      <c r="H65" s="45" t="n">
        <f aca="false">(D65*5.82*12)/1000</f>
        <v>211.007592</v>
      </c>
      <c r="I65" s="45" t="n">
        <f aca="false">F65+G65+H65</f>
        <v>232.681862</v>
      </c>
      <c r="J65" s="45" t="e">
        <f aca="false">AA65+AG65+AM65+AS65+AY65+BE65+BK65+BQ65+BW65+CC65+CI65+CP65+CW65+DC65+DI65+DO65+DU65+EA65+EG65+#REF!+#REF!</f>
        <v>#REF!</v>
      </c>
      <c r="K65" s="44" t="n">
        <f aca="false">R65+X65+AD65+AJ65+AP65+AV65+BB65+BH65+BN65+BT65+BZ65+CH65+CN65+CT65+CZ65+DF65+DL65+DR65+DX65+ED65+EF65</f>
        <v>0</v>
      </c>
      <c r="L65" s="44" t="n">
        <f aca="false">I65-K65</f>
        <v>232.681862</v>
      </c>
      <c r="M65" s="43"/>
      <c r="N65" s="43"/>
      <c r="O65" s="43"/>
      <c r="P65" s="43"/>
      <c r="Q65" s="43" t="n">
        <f aca="false">январь!Q68+февраль!Q68+март!Q68+апрель!Q68+май!Q68+июнь!Q68+июль!Q68+август!Q68+сентябрь!Q68+октябрь!Q68+ноябрь!Q68+декабрь!Q68</f>
        <v>0</v>
      </c>
      <c r="R65" s="43" t="n">
        <f aca="false">январь!R68+февраль!R68+март!R68+апрель!R68+май!R68+июнь!R68+июль!R68+август!R68+сентябрь!R68+октябрь!R68+ноябрь!R68+декабрь!R68</f>
        <v>0</v>
      </c>
      <c r="S65" s="43"/>
      <c r="T65" s="43"/>
      <c r="U65" s="43"/>
      <c r="V65" s="43"/>
      <c r="W65" s="43" t="n">
        <f aca="false">январь!W68+февраль!W68+март!W68+апрель!W68+май!W68+июнь!W68+июль!W68+август!W68+сентябрь!W68+октябрь!W68+ноябрь!W68+декабрь!W68</f>
        <v>0</v>
      </c>
      <c r="X65" s="43" t="n">
        <f aca="false">январь!X68+февраль!X68+март!X68+апрель!X68+май!X68+июнь!X68+июль!X68+август!X68+сентябрь!X68+октябрь!X68+ноябрь!X68+декабрь!X68</f>
        <v>0</v>
      </c>
      <c r="Y65" s="43"/>
      <c r="Z65" s="43"/>
      <c r="AA65" s="43"/>
      <c r="AB65" s="43"/>
      <c r="AC65" s="43" t="n">
        <f aca="false">январь!AC68+февраль!AC68+март!AC68+апрель!AC68+май!AC68+июнь!AC68+июль!AC68+август!AC68+сентябрь!AC68+октябрь!AC68+ноябрь!AC68+декабрь!AC68</f>
        <v>0</v>
      </c>
      <c r="AD65" s="43" t="n">
        <f aca="false">январь!AD68+февраль!AD68+март!AD68+апрель!AD68+май!AD68+июнь!AD68+июль!AD68+август!AD68+сентябрь!AD68+октябрь!AD68+ноябрь!AD68+декабрь!AD68</f>
        <v>0</v>
      </c>
      <c r="AE65" s="43"/>
      <c r="AF65" s="43"/>
      <c r="AG65" s="43"/>
      <c r="AH65" s="43"/>
      <c r="AI65" s="43" t="n">
        <f aca="false">январь!AI68+февраль!AI68+март!AI68+апрель!AI68+май!AI68+июнь!AI68+июль!AI68+август!AI68+сентябрь!AI68+октябрь!AI68+ноябрь!AI68+декабрь!AI68</f>
        <v>0</v>
      </c>
      <c r="AJ65" s="43" t="n">
        <f aca="false">январь!AJ68+февраль!AJ68+март!AJ68+апрель!AJ68+май!AJ68+июнь!AJ68+июль!AJ68+август!AJ68+сентябрь!AJ68+октябрь!AJ68+ноябрь!AJ68+декабрь!AJ68</f>
        <v>0</v>
      </c>
      <c r="AK65" s="43"/>
      <c r="AL65" s="43"/>
      <c r="AM65" s="43"/>
      <c r="AN65" s="43"/>
      <c r="AO65" s="43" t="n">
        <f aca="false">январь!AO68+февраль!AO68+март!AO68+апрель!AO68+май!AO68+июнь!AO68+июль!AO68+август!AO68+сентябрь!AO68+октябрь!AO68+ноябрь!AO68+декабрь!AO68</f>
        <v>0</v>
      </c>
      <c r="AP65" s="43" t="n">
        <f aca="false">январь!AP68+февраль!AP68+март!AP68+апрель!AP68+май!AP68+июнь!AP68+июль!AP68+август!AP68+сентябрь!AP68+октябрь!AP68+ноябрь!AP68+декабрь!AP68</f>
        <v>0</v>
      </c>
      <c r="AQ65" s="43"/>
      <c r="AR65" s="43"/>
      <c r="AS65" s="43"/>
      <c r="AT65" s="43"/>
      <c r="AU65" s="43" t="n">
        <f aca="false">январь!AU68+февраль!AU68+март!AU68+апрель!AU68+май!AU68+июнь!AU68+июль!AU68+август!AU68+сентябрь!AU68+октябрь!AU68+ноябрь!AU68+декабрь!AU68</f>
        <v>0</v>
      </c>
      <c r="AV65" s="43" t="n">
        <f aca="false">январь!AV68+февраль!AV68+март!AV68+апрель!AV68+май!AV68+июнь!AV68+июль!AV68+август!AV68+сентябрь!AV68+октябрь!AV68+ноябрь!AV68+декабрь!AV68</f>
        <v>0</v>
      </c>
      <c r="AW65" s="43"/>
      <c r="AX65" s="43"/>
      <c r="AY65" s="43"/>
      <c r="AZ65" s="43"/>
      <c r="BA65" s="43" t="n">
        <f aca="false">январь!BA68+февраль!BA68+март!BA68+апрель!BA68+май!BA68+июнь!BA68+июль!BA68+август!BA68+сентябрь!BA68+октябрь!BA68+ноябрь!BA68+декабрь!BA68</f>
        <v>0</v>
      </c>
      <c r="BB65" s="43" t="n">
        <f aca="false">январь!BB68+февраль!BB68+март!BB68+апрель!BB68+май!BB68+июнь!BB68+июль!BB68+август!BB68+сентябрь!BB68+октябрь!BB68+ноябрь!BB68+декабрь!BB68</f>
        <v>0</v>
      </c>
      <c r="BC65" s="43"/>
      <c r="BD65" s="43"/>
      <c r="BE65" s="43"/>
      <c r="BF65" s="43"/>
      <c r="BG65" s="43" t="n">
        <f aca="false">январь!BG68+февраль!BG68+март!BG68+апрель!BG68+май!BG68+июнь!BG68+июль!BG68+август!BG68+сентябрь!BG68+октябрь!BG68+ноябрь!BG68+декабрь!BG68</f>
        <v>0</v>
      </c>
      <c r="BH65" s="43" t="n">
        <f aca="false">январь!BH68+февраль!BH68+март!BH68+апрель!BH68+май!BH68+июнь!BH68+июль!BH68+август!BH68+сентябрь!BH68+октябрь!BH68+ноябрь!BH68+декабрь!BH68</f>
        <v>0</v>
      </c>
      <c r="BI65" s="43"/>
      <c r="BJ65" s="43"/>
      <c r="BK65" s="43"/>
      <c r="BL65" s="43"/>
      <c r="BM65" s="43" t="n">
        <f aca="false">январь!BM68+февраль!BM68+март!BM68+апрель!BM68+май!BM68+июнь!BM68+июль!BM68+август!BM68+сентябрь!BM68+октябрь!BM68+ноябрь!BM68+декабрь!BM68</f>
        <v>0</v>
      </c>
      <c r="BN65" s="43" t="n">
        <f aca="false">январь!BN68+февраль!BN68+март!BN68+апрель!BN68+май!BN68+июнь!BN68+июль!BN68+август!BN68+сентябрь!BN68+октябрь!BN68+ноябрь!BN68+декабрь!BN68</f>
        <v>0</v>
      </c>
      <c r="BO65" s="43"/>
      <c r="BP65" s="43"/>
      <c r="BQ65" s="43"/>
      <c r="BR65" s="43"/>
      <c r="BS65" s="43" t="n">
        <f aca="false">январь!BS68+февраль!BS68+март!BS68+апрель!BS68+май!BS68+июнь!BS68+июль!BS68+август!BS68+сентябрь!BS68+октябрь!BS68+ноябрь!BS68+декабрь!BS68</f>
        <v>0</v>
      </c>
      <c r="BT65" s="43" t="n">
        <f aca="false">январь!BT68+февраль!BT68+март!BT68+апрель!BT68+май!BT68+июнь!BT68+июль!BT68+август!BT68+сентябрь!BT68+октябрь!BT68+ноябрь!BT68+декабрь!BT68</f>
        <v>0</v>
      </c>
      <c r="BU65" s="43"/>
      <c r="BV65" s="43"/>
      <c r="BW65" s="43"/>
      <c r="BX65" s="43"/>
      <c r="BY65" s="43" t="n">
        <f aca="false">январь!BY68+февраль!BY68+март!BY68+апрель!BY68+май!BY68+июнь!BY68+июль!BY68+август!BY68+сентябрь!BY68+октябрь!BY68+ноябрь!BY68+декабрь!BY68</f>
        <v>0</v>
      </c>
      <c r="BZ65" s="43" t="n">
        <f aca="false">январь!BZ68+февраль!BZ68+март!BZ68+апрель!BZ68+май!BZ68+июнь!BZ68+июль!BZ68+август!BZ68+сентябрь!BZ68+октябрь!BZ68+ноябрь!BZ68+декабрь!BZ68</f>
        <v>0</v>
      </c>
      <c r="CA65" s="43"/>
      <c r="CB65" s="43"/>
      <c r="CC65" s="43"/>
      <c r="CD65" s="43"/>
      <c r="CE65" s="43"/>
      <c r="CF65" s="43" t="n">
        <f aca="false">январь!CF68+февраль!CF68+март!CF68+апрель!CF68+май!CF68+июнь!CF68+июль!CF68+август!CF68+сентябрь!CF68+октябрь!CF68+ноябрь!CF68+декабрь!CF68</f>
        <v>0</v>
      </c>
      <c r="CG65" s="43" t="n">
        <f aca="false">январь!CG68+февраль!CG68+март!CG68+апрель!CG68+май!CG68+июнь!CG68+июль!CG68+август!CG68+сентябрь!CG68+октябрь!CG68+ноябрь!CG68+декабрь!CG68</f>
        <v>0</v>
      </c>
      <c r="CH65" s="43" t="n">
        <f aca="false">январь!CH68+февраль!CH68+март!CH68+апрель!CH68+май!CH68+июнь!CH68+июль!CH68+август!CH68+сентябрь!CH68+октябрь!CH68+ноябрь!CH68+декабрь!CH68</f>
        <v>0</v>
      </c>
      <c r="CI65" s="43"/>
      <c r="CJ65" s="43"/>
      <c r="CK65" s="43"/>
      <c r="CL65" s="43"/>
      <c r="CM65" s="43" t="n">
        <f aca="false">январь!CM68+февраль!CM68+март!CM68+апрель!CM68+май!CM68+июнь!CM68+июль!CM68+август!CM68+сентябрь!CM68+октябрь!CM68+ноябрь!CM68+декабрь!CM68</f>
        <v>0</v>
      </c>
      <c r="CN65" s="43" t="n">
        <f aca="false">январь!CN68+февраль!CN68+март!CN68+апрель!CN68+май!CN68+июнь!CN68+июль!CN68+август!CN68+сентябрь!CN68+октябрь!CN68+ноябрь!CN68+декабрь!CN68</f>
        <v>0</v>
      </c>
      <c r="CO65" s="43"/>
      <c r="CP65" s="43"/>
      <c r="CQ65" s="43"/>
      <c r="CR65" s="43"/>
      <c r="CS65" s="43" t="n">
        <f aca="false">январь!CS68+февраль!CS68+март!CS68+апрель!CS68+май!CS68+июнь!CS68+июль!CS68+август!CS68+сентябрь!CS68+октябрь!CS68+ноябрь!CS68+декабрь!CS68</f>
        <v>0</v>
      </c>
      <c r="CT65" s="43" t="n">
        <f aca="false">январь!CT68+февраль!CT68+март!CT68+апрель!CT68+май!CT68+июнь!CT68+июль!CT68+август!CT68+сентябрь!CT68+октябрь!CT68+ноябрь!CT68+декабрь!CT68</f>
        <v>0</v>
      </c>
      <c r="CU65" s="43"/>
      <c r="CV65" s="43"/>
      <c r="CW65" s="43"/>
      <c r="CX65" s="43"/>
      <c r="CY65" s="43" t="n">
        <f aca="false">январь!CY68+февраль!CY68+март!CY68+апрель!CY68+май!CY68+июнь!CY68+июль!CY68+август!CY68+сентябрь!CY68+октябрь!CY68+ноябрь!CY68+декабрь!CY68</f>
        <v>0</v>
      </c>
      <c r="CZ65" s="43" t="n">
        <f aca="false">январь!CZ68+февраль!CZ68+март!CZ68+апрель!CZ68+май!CZ68+июнь!CZ68+июль!CZ68+август!CZ68+сентябрь!CZ68+октябрь!CZ68+ноябрь!CZ68+декабрь!CZ68</f>
        <v>0</v>
      </c>
      <c r="DA65" s="43"/>
      <c r="DB65" s="43"/>
      <c r="DC65" s="43"/>
      <c r="DD65" s="43"/>
      <c r="DE65" s="43" t="n">
        <f aca="false">январь!DE68+февраль!DE68+март!DE68+апрель!DE68+май!DE68+июнь!DE68+июль!DE68+август!DE68+сентябрь!DE68+октябрь!DE68+ноябрь!DE68+декабрь!DE68</f>
        <v>0</v>
      </c>
      <c r="DF65" s="43" t="n">
        <f aca="false">январь!DF68+февраль!DF68+март!DF68+апрель!DF68+май!DF68+июнь!DF68+июль!DF68+август!DF68+сентябрь!DF68+октябрь!DF68+ноябрь!DF68+декабрь!DF68</f>
        <v>0</v>
      </c>
      <c r="DG65" s="43"/>
      <c r="DH65" s="43"/>
      <c r="DI65" s="43"/>
      <c r="DJ65" s="43"/>
      <c r="DK65" s="43" t="n">
        <f aca="false">январь!DK68+февраль!DK68+март!DK68+апрель!DK68+май!DK68+июнь!DK68+июль!DK68+август!DK68+сентябрь!DK68+октябрь!DK68+ноябрь!DK68+декабрь!DK68</f>
        <v>0</v>
      </c>
      <c r="DL65" s="43" t="n">
        <f aca="false">январь!DL68+февраль!DL68+март!DL68+апрель!DL68+май!DL68+июнь!DL68+июль!DL68+август!DL68+сентябрь!DL68+октябрь!DL68+ноябрь!DL68+декабрь!DL68</f>
        <v>0</v>
      </c>
      <c r="DM65" s="43"/>
      <c r="DN65" s="43"/>
      <c r="DO65" s="43"/>
      <c r="DP65" s="43"/>
      <c r="DQ65" s="43" t="n">
        <f aca="false">январь!DQ68+февраль!DQ68+март!DQ68+апрель!DQ68+май!DQ68+июнь!DQ68+июль!DQ68+август!DQ68+сентябрь!DQ68+октябрь!DQ68+ноябрь!DQ68+декабрь!DQ68</f>
        <v>0</v>
      </c>
      <c r="DR65" s="43" t="n">
        <f aca="false">январь!DR68+февраль!DR68+март!DR68+апрель!DR68+май!DR68+июнь!DR68+июль!DR68+август!DR68+сентябрь!DR68+октябрь!DR68+ноябрь!DR68+декабрь!DR68</f>
        <v>0</v>
      </c>
      <c r="DS65" s="43"/>
      <c r="DT65" s="43"/>
      <c r="DU65" s="43"/>
      <c r="DV65" s="43"/>
      <c r="DW65" s="43" t="n">
        <f aca="false">январь!DW68+февраль!DW68+март!DW68+апрель!DW68+май!DW68+июнь!DW68+июль!DW68+август!DW68+сентябрь!DW68+октябрь!DW68+ноябрь!DW68+декабрь!DW68</f>
        <v>0</v>
      </c>
      <c r="DX65" s="43" t="n">
        <f aca="false">январь!DX68+февраль!DX68+март!DX68+апрель!DX68+май!DX68+июнь!DX68+июль!DX68+август!DX68+сентябрь!DX68+октябрь!DX68+ноябрь!DX68+декабрь!DX68</f>
        <v>0</v>
      </c>
      <c r="DY65" s="43"/>
      <c r="DZ65" s="43"/>
      <c r="EA65" s="43"/>
      <c r="EB65" s="43"/>
      <c r="EC65" s="43" t="n">
        <f aca="false">январь!EC68+февраль!EC68+март!EC68+апрель!EC68+май!EC68+июнь!EC68+июль!EC68+август!EC68+сентябрь!EC68+октябрь!EC68+ноябрь!EC68+декабрь!EC68</f>
        <v>0</v>
      </c>
      <c r="ED65" s="43" t="n">
        <f aca="false">январь!ED68+февраль!ED68+март!ED68+апрель!ED68+май!ED68+июнь!ED68+июль!ED68+август!ED68+сентябрь!ED68+октябрь!ED68+ноябрь!ED68+декабрь!ED68</f>
        <v>0</v>
      </c>
      <c r="EE65" s="43" t="n">
        <v>232.681862</v>
      </c>
      <c r="EF65" s="43" t="n">
        <f aca="false">январь!EF68+февраль!EF68+март!EF68+апрель!EF68+май!EF68+июнь!EF68+июль!EF68+август!EF68+сентябрь!EF68+октябрь!EF68+ноябрь!EF68+декабрь!EF68</f>
        <v>0</v>
      </c>
      <c r="EG65" s="43"/>
      <c r="EH65" s="91" t="n">
        <f aca="false">I65-O65-U65-AA65-AG65-AM65-AS65-AY65-BE65-BK65-BQ65-BW65-CD65-CK65-CQ65-CW65-DC65-DI65-DO65-DU65-EA65-EE65</f>
        <v>0</v>
      </c>
      <c r="EI65" s="33" t="s">
        <v>103</v>
      </c>
      <c r="EJ65" s="33"/>
      <c r="EK65" s="33"/>
      <c r="EL65" s="33"/>
      <c r="EM65" s="33"/>
      <c r="EN65" s="33"/>
      <c r="EO65" s="33"/>
    </row>
    <row r="66" s="15" customFormat="true" ht="15.75" hidden="false" customHeight="true" outlineLevel="0" collapsed="false">
      <c r="A66" s="41" t="n">
        <v>57</v>
      </c>
      <c r="B66" s="41" t="s">
        <v>73</v>
      </c>
      <c r="C66" s="41" t="s">
        <v>74</v>
      </c>
      <c r="D66" s="42" t="n">
        <v>2139.4</v>
      </c>
      <c r="E66" s="43"/>
      <c r="F66" s="44" t="n">
        <f aca="false">[1]год!$L$69</f>
        <v>-45.95347</v>
      </c>
      <c r="G66" s="44" t="n">
        <v>3.3552</v>
      </c>
      <c r="H66" s="45" t="n">
        <f aca="false">(D66*5.82*12)/1000</f>
        <v>149.415696</v>
      </c>
      <c r="I66" s="45" t="n">
        <f aca="false">F66+G66+H66</f>
        <v>106.817426</v>
      </c>
      <c r="J66" s="45" t="e">
        <f aca="false">AA66+AG66+AM66+AS66+AY66+BE66+BK66+BQ66+BW66+CC66+CI66+CP66+CW66+DC66+DI66+DO66+DU66+EA66+EG66+#REF!+#REF!</f>
        <v>#REF!</v>
      </c>
      <c r="K66" s="44" t="n">
        <f aca="false">R66+X66+AD66+AJ66+AP66+AV66+BB66+BH66+BN66+BT66+BZ66+CH66+CN66+CT66+CZ66+DF66+DL66+DR66+DX66+ED66+EF66</f>
        <v>0</v>
      </c>
      <c r="L66" s="44" t="n">
        <f aca="false">I66-K66</f>
        <v>106.817426</v>
      </c>
      <c r="M66" s="43"/>
      <c r="N66" s="43"/>
      <c r="O66" s="43"/>
      <c r="P66" s="43"/>
      <c r="Q66" s="43" t="n">
        <f aca="false">январь!Q69+февраль!Q69+март!Q69+апрель!Q69+май!Q69+июнь!Q69+июль!Q69+август!Q69+сентябрь!Q69+октябрь!Q69+ноябрь!Q69+декабрь!Q69</f>
        <v>0</v>
      </c>
      <c r="R66" s="43" t="n">
        <f aca="false">январь!R69+февраль!R69+март!R69+апрель!R69+май!R69+июнь!R69+июль!R69+август!R69+сентябрь!R69+октябрь!R69+ноябрь!R69+декабрь!R69</f>
        <v>0</v>
      </c>
      <c r="S66" s="43"/>
      <c r="T66" s="43"/>
      <c r="U66" s="43"/>
      <c r="V66" s="43"/>
      <c r="W66" s="43" t="n">
        <f aca="false">январь!W69+февраль!W69+март!W69+апрель!W69+май!W69+июнь!W69+июль!W69+август!W69+сентябрь!W69+октябрь!W69+ноябрь!W69+декабрь!W69</f>
        <v>0</v>
      </c>
      <c r="X66" s="43" t="n">
        <f aca="false">январь!X69+февраль!X69+март!X69+апрель!X69+май!X69+июнь!X69+июль!X69+август!X69+сентябрь!X69+октябрь!X69+ноябрь!X69+декабрь!X69</f>
        <v>0</v>
      </c>
      <c r="Y66" s="43"/>
      <c r="Z66" s="43"/>
      <c r="AA66" s="43"/>
      <c r="AB66" s="43"/>
      <c r="AC66" s="43" t="n">
        <f aca="false">январь!AC69+февраль!AC69+март!AC69+апрель!AC69+май!AC69+июнь!AC69+июль!AC69+август!AC69+сентябрь!AC69+октябрь!AC69+ноябрь!AC69+декабрь!AC69</f>
        <v>0</v>
      </c>
      <c r="AD66" s="43" t="n">
        <f aca="false">январь!AD69+февраль!AD69+март!AD69+апрель!AD69+май!AD69+июнь!AD69+июль!AD69+август!AD69+сентябрь!AD69+октябрь!AD69+ноябрь!AD69+декабрь!AD69</f>
        <v>0</v>
      </c>
      <c r="AE66" s="43"/>
      <c r="AF66" s="43"/>
      <c r="AG66" s="43"/>
      <c r="AH66" s="43"/>
      <c r="AI66" s="43" t="n">
        <f aca="false">январь!AI69+февраль!AI69+март!AI69+апрель!AI69+май!AI69+июнь!AI69+июль!AI69+август!AI69+сентябрь!AI69+октябрь!AI69+ноябрь!AI69+декабрь!AI69</f>
        <v>0</v>
      </c>
      <c r="AJ66" s="43" t="n">
        <f aca="false">январь!AJ69+февраль!AJ69+март!AJ69+апрель!AJ69+май!AJ69+июнь!AJ69+июль!AJ69+август!AJ69+сентябрь!AJ69+октябрь!AJ69+ноябрь!AJ69+декабрь!AJ69</f>
        <v>0</v>
      </c>
      <c r="AK66" s="43" t="s">
        <v>94</v>
      </c>
      <c r="AL66" s="43" t="n">
        <f aca="false">3+19.3</f>
        <v>22.3</v>
      </c>
      <c r="AM66" s="43" t="n">
        <f aca="false">4.67005+80</f>
        <v>84.67005</v>
      </c>
      <c r="AN66" s="43"/>
      <c r="AO66" s="43"/>
      <c r="AP66" s="43"/>
      <c r="AQ66" s="43"/>
      <c r="AR66" s="43"/>
      <c r="AS66" s="43"/>
      <c r="AT66" s="43"/>
      <c r="AU66" s="43" t="n">
        <f aca="false">январь!AU69+февраль!AU69+март!AU69+апрель!AU69+май!AU69+июнь!AU69+июль!AU69+август!AU69+сентябрь!AU69+октябрь!AU69+ноябрь!AU69+декабрь!AU69</f>
        <v>0</v>
      </c>
      <c r="AV66" s="43" t="n">
        <f aca="false">январь!AV69+февраль!AV69+март!AV69+апрель!AV69+май!AV69+июнь!AV69+июль!AV69+август!AV69+сентябрь!AV69+октябрь!AV69+ноябрь!AV69+декабрь!AV69</f>
        <v>0</v>
      </c>
      <c r="AW66" s="43"/>
      <c r="AX66" s="43"/>
      <c r="AY66" s="43"/>
      <c r="AZ66" s="43"/>
      <c r="BA66" s="43" t="n">
        <f aca="false">январь!BA69+февраль!BA69+март!BA69+апрель!BA69+май!BA69+июнь!BA69+июль!BA69+август!BA69+сентябрь!BA69+октябрь!BA69+ноябрь!BA69+декабрь!BA69</f>
        <v>0</v>
      </c>
      <c r="BB66" s="43" t="n">
        <f aca="false">январь!BB69+февраль!BB69+март!BB69+апрель!BB69+май!BB69+июнь!BB69+июль!BB69+август!BB69+сентябрь!BB69+октябрь!BB69+ноябрь!BB69+декабрь!BB69</f>
        <v>0</v>
      </c>
      <c r="BC66" s="43" t="s">
        <v>94</v>
      </c>
      <c r="BD66" s="43" t="n">
        <v>3</v>
      </c>
      <c r="BE66" s="43" t="n">
        <v>3.19945</v>
      </c>
      <c r="BF66" s="43"/>
      <c r="BG66" s="43"/>
      <c r="BH66" s="43"/>
      <c r="BI66" s="43"/>
      <c r="BJ66" s="43"/>
      <c r="BK66" s="43"/>
      <c r="BL66" s="43"/>
      <c r="BM66" s="43" t="n">
        <f aca="false">январь!BM69+февраль!BM69+март!BM69+апрель!BM69+май!BM69+июнь!BM69+июль!BM69+август!BM69+сентябрь!BM69+октябрь!BM69+ноябрь!BM69+декабрь!BM69</f>
        <v>0</v>
      </c>
      <c r="BN66" s="43" t="n">
        <f aca="false">январь!BN69+февраль!BN69+март!BN69+апрель!BN69+май!BN69+июнь!BN69+июль!BN69+август!BN69+сентябрь!BN69+октябрь!BN69+ноябрь!BN69+декабрь!BN69</f>
        <v>0</v>
      </c>
      <c r="BO66" s="43"/>
      <c r="BP66" s="43"/>
      <c r="BQ66" s="43"/>
      <c r="BR66" s="43"/>
      <c r="BS66" s="43" t="n">
        <f aca="false">январь!BS69+февраль!BS69+март!BS69+апрель!BS69+май!BS69+июнь!BS69+июль!BS69+август!BS69+сентябрь!BS69+октябрь!BS69+ноябрь!BS69+декабрь!BS69</f>
        <v>0</v>
      </c>
      <c r="BT66" s="43" t="n">
        <f aca="false">январь!BT69+февраль!BT69+март!BT69+апрель!BT69+май!BT69+июнь!BT69+июль!BT69+август!BT69+сентябрь!BT69+октябрь!BT69+ноябрь!BT69+декабрь!BT69</f>
        <v>0</v>
      </c>
      <c r="BU66" s="43"/>
      <c r="BV66" s="43"/>
      <c r="BW66" s="43"/>
      <c r="BX66" s="43"/>
      <c r="BY66" s="43" t="n">
        <f aca="false">январь!BY69+февраль!BY69+март!BY69+апрель!BY69+май!BY69+июнь!BY69+июль!BY69+август!BY69+сентябрь!BY69+октябрь!BY69+ноябрь!BY69+декабрь!BY69</f>
        <v>0</v>
      </c>
      <c r="BZ66" s="43" t="n">
        <f aca="false">январь!BZ69+февраль!BZ69+март!BZ69+апрель!BZ69+май!BZ69+июнь!BZ69+июль!BZ69+август!BZ69+сентябрь!BZ69+октябрь!BZ69+ноябрь!BZ69+декабрь!BZ69</f>
        <v>0</v>
      </c>
      <c r="CA66" s="43"/>
      <c r="CB66" s="43"/>
      <c r="CC66" s="43"/>
      <c r="CD66" s="43"/>
      <c r="CE66" s="43"/>
      <c r="CF66" s="43" t="n">
        <f aca="false">январь!CF69+февраль!CF69+март!CF69+апрель!CF69+май!CF69+июнь!CF69+июль!CF69+август!CF69+сентябрь!CF69+октябрь!CF69+ноябрь!CF69+декабрь!CF69</f>
        <v>0</v>
      </c>
      <c r="CG66" s="43" t="n">
        <f aca="false">январь!CG69+февраль!CG69+март!CG69+апрель!CG69+май!CG69+июнь!CG69+июль!CG69+август!CG69+сентябрь!CG69+октябрь!CG69+ноябрь!CG69+декабрь!CG69</f>
        <v>0</v>
      </c>
      <c r="CH66" s="43" t="n">
        <f aca="false">январь!CH69+февраль!CH69+март!CH69+апрель!CH69+май!CH69+июнь!CH69+июль!CH69+август!CH69+сентябрь!CH69+октябрь!CH69+ноябрь!CH69+декабрь!CH69</f>
        <v>0</v>
      </c>
      <c r="CI66" s="43"/>
      <c r="CJ66" s="43"/>
      <c r="CK66" s="43"/>
      <c r="CL66" s="43"/>
      <c r="CM66" s="43" t="n">
        <f aca="false">январь!CM69+февраль!CM69+март!CM69+апрель!CM69+май!CM69+июнь!CM69+июль!CM69+август!CM69+сентябрь!CM69+октябрь!CM69+ноябрь!CM69+декабрь!CM69</f>
        <v>0</v>
      </c>
      <c r="CN66" s="43" t="n">
        <f aca="false">январь!CN69+февраль!CN69+март!CN69+апрель!CN69+май!CN69+июнь!CN69+июль!CN69+август!CN69+сентябрь!CN69+октябрь!CN69+ноябрь!CN69+декабрь!CN69</f>
        <v>0</v>
      </c>
      <c r="CO66" s="43"/>
      <c r="CP66" s="43"/>
      <c r="CQ66" s="43"/>
      <c r="CR66" s="43"/>
      <c r="CS66" s="43" t="n">
        <f aca="false">январь!CS69+февраль!CS69+март!CS69+апрель!CS69+май!CS69+июнь!CS69+июль!CS69+август!CS69+сентябрь!CS69+октябрь!CS69+ноябрь!CS69+декабрь!CS69</f>
        <v>0</v>
      </c>
      <c r="CT66" s="43" t="n">
        <f aca="false">январь!CT69+февраль!CT69+март!CT69+апрель!CT69+май!CT69+июнь!CT69+июль!CT69+август!CT69+сентябрь!CT69+октябрь!CT69+ноябрь!CT69+декабрь!CT69</f>
        <v>0</v>
      </c>
      <c r="CU66" s="43"/>
      <c r="CV66" s="43"/>
      <c r="CW66" s="43"/>
      <c r="CX66" s="43"/>
      <c r="CY66" s="43" t="n">
        <f aca="false">январь!CY69+февраль!CY69+март!CY69+апрель!CY69+май!CY69+июнь!CY69+июль!CY69+август!CY69+сентябрь!CY69+октябрь!CY69+ноябрь!CY69+декабрь!CY69</f>
        <v>0</v>
      </c>
      <c r="CZ66" s="43" t="n">
        <f aca="false">январь!CZ69+февраль!CZ69+март!CZ69+апрель!CZ69+май!CZ69+июнь!CZ69+июль!CZ69+август!CZ69+сентябрь!CZ69+октябрь!CZ69+ноябрь!CZ69+декабрь!CZ69</f>
        <v>0</v>
      </c>
      <c r="DA66" s="43"/>
      <c r="DB66" s="43"/>
      <c r="DC66" s="43"/>
      <c r="DD66" s="43"/>
      <c r="DE66" s="43" t="n">
        <f aca="false">январь!DE69+февраль!DE69+март!DE69+апрель!DE69+май!DE69+июнь!DE69+июль!DE69+август!DE69+сентябрь!DE69+октябрь!DE69+ноябрь!DE69+декабрь!DE69</f>
        <v>0</v>
      </c>
      <c r="DF66" s="43" t="n">
        <f aca="false">январь!DF69+февраль!DF69+март!DF69+апрель!DF69+май!DF69+июнь!DF69+июль!DF69+август!DF69+сентябрь!DF69+октябрь!DF69+ноябрь!DF69+декабрь!DF69</f>
        <v>0</v>
      </c>
      <c r="DG66" s="43"/>
      <c r="DH66" s="43"/>
      <c r="DI66" s="43"/>
      <c r="DJ66" s="43"/>
      <c r="DK66" s="43" t="n">
        <f aca="false">январь!DK69+февраль!DK69+март!DK69+апрель!DK69+май!DK69+июнь!DK69+июль!DK69+август!DK69+сентябрь!DK69+октябрь!DK69+ноябрь!DK69+декабрь!DK69</f>
        <v>0</v>
      </c>
      <c r="DL66" s="43" t="n">
        <f aca="false">январь!DL69+февраль!DL69+март!DL69+апрель!DL69+май!DL69+июнь!DL69+июль!DL69+август!DL69+сентябрь!DL69+октябрь!DL69+ноябрь!DL69+декабрь!DL69</f>
        <v>0</v>
      </c>
      <c r="DM66" s="43"/>
      <c r="DN66" s="43"/>
      <c r="DO66" s="43"/>
      <c r="DP66" s="43"/>
      <c r="DQ66" s="43" t="n">
        <f aca="false">январь!DQ69+февраль!DQ69+март!DQ69+апрель!DQ69+май!DQ69+июнь!DQ69+июль!DQ69+август!DQ69+сентябрь!DQ69+октябрь!DQ69+ноябрь!DQ69+декабрь!DQ69</f>
        <v>0</v>
      </c>
      <c r="DR66" s="43" t="n">
        <f aca="false">январь!DR69+февраль!DR69+март!DR69+апрель!DR69+май!DR69+июнь!DR69+июль!DR69+август!DR69+сентябрь!DR69+октябрь!DR69+ноябрь!DR69+декабрь!DR69</f>
        <v>0</v>
      </c>
      <c r="DS66" s="43"/>
      <c r="DT66" s="43"/>
      <c r="DU66" s="43"/>
      <c r="DV66" s="43"/>
      <c r="DW66" s="43" t="n">
        <f aca="false">январь!DW69+февраль!DW69+март!DW69+апрель!DW69+май!DW69+июнь!DW69+июль!DW69+август!DW69+сентябрь!DW69+октябрь!DW69+ноябрь!DW69+декабрь!DW69</f>
        <v>0</v>
      </c>
      <c r="DX66" s="43" t="n">
        <f aca="false">январь!DX69+февраль!DX69+март!DX69+апрель!DX69+май!DX69+июнь!DX69+июль!DX69+август!DX69+сентябрь!DX69+октябрь!DX69+ноябрь!DX69+декабрь!DX69</f>
        <v>0</v>
      </c>
      <c r="DY66" s="43"/>
      <c r="DZ66" s="43"/>
      <c r="EA66" s="43"/>
      <c r="EB66" s="43"/>
      <c r="EC66" s="43" t="n">
        <f aca="false">январь!EC69+февраль!EC69+март!EC69+апрель!EC69+май!EC69+июнь!EC69+июль!EC69+август!EC69+сентябрь!EC69+октябрь!EC69+ноябрь!EC69+декабрь!EC69</f>
        <v>0</v>
      </c>
      <c r="ED66" s="43" t="n">
        <f aca="false">январь!ED69+февраль!ED69+март!ED69+апрель!ED69+май!ED69+июнь!ED69+июль!ED69+август!ED69+сентябрь!ED69+октябрь!ED69+ноябрь!ED69+декабрь!ED69</f>
        <v>0</v>
      </c>
      <c r="EE66" s="43" t="n">
        <v>18.94793</v>
      </c>
      <c r="EF66" s="43" t="n">
        <f aca="false">январь!EF69+февраль!EF69+март!EF69+апрель!EF69+май!EF69+июнь!EF69+июль!EF69+август!EF69+сентябрь!EF69+октябрь!EF69+ноябрь!EF69+декабрь!EF69</f>
        <v>0</v>
      </c>
      <c r="EG66" s="43"/>
      <c r="EH66" s="91" t="n">
        <f aca="false">I66-O66-U66-AA66-AG66-AM66-AS66-AY66-BE66-BK66-BQ66-BW66-CD66-CK66-CQ66-CW66-DC66-DI66-DO66-DU66-EA66-EE66</f>
        <v>-4.00000001832268E-006</v>
      </c>
      <c r="EI66" s="33" t="s">
        <v>103</v>
      </c>
      <c r="EJ66" s="33"/>
      <c r="EK66" s="33"/>
      <c r="EL66" s="33"/>
      <c r="EM66" s="33"/>
      <c r="EN66" s="33"/>
      <c r="EO66" s="33"/>
    </row>
    <row r="67" s="101" customFormat="true" ht="15.75" hidden="false" customHeight="true" outlineLevel="0" collapsed="false">
      <c r="A67" s="92" t="n">
        <v>58</v>
      </c>
      <c r="B67" s="92" t="s">
        <v>73</v>
      </c>
      <c r="C67" s="92" t="n">
        <v>7</v>
      </c>
      <c r="D67" s="93" t="n">
        <v>2640.3</v>
      </c>
      <c r="E67" s="97"/>
      <c r="F67" s="95" t="n">
        <f aca="false">[1]год!$L$70</f>
        <v>-285.2842</v>
      </c>
      <c r="G67" s="95" t="n">
        <v>2.772</v>
      </c>
      <c r="H67" s="96" t="n">
        <f aca="false">(D67*5.82*12)/1000</f>
        <v>184.398552</v>
      </c>
      <c r="I67" s="96" t="n">
        <f aca="false">F67+G67+H67</f>
        <v>-98.113648</v>
      </c>
      <c r="J67" s="96" t="e">
        <f aca="false">AA67+AG67+AM67+AS67+AY67+BE67+BK67+BQ67+BW67+CC67+CI67+CP67+CW67+DC67+DI67+DO67+DU67+EA67+EG67+#REF!+#REF!</f>
        <v>#REF!</v>
      </c>
      <c r="K67" s="95" t="n">
        <f aca="false">R67+X67+AD67+AJ67+AP67+AV67+BB67+BH67+BN67+BT67+BZ67+CH67+CN67+CT67+CZ67+DF67+DL67+DR67+DX67+ED67+EF67</f>
        <v>0</v>
      </c>
      <c r="L67" s="95" t="n">
        <f aca="false">I67-K67</f>
        <v>-98.113648</v>
      </c>
      <c r="M67" s="97"/>
      <c r="N67" s="97"/>
      <c r="O67" s="97"/>
      <c r="P67" s="97"/>
      <c r="Q67" s="97" t="n">
        <f aca="false">январь!Q70+февраль!Q70+март!Q70+апрель!Q70+май!Q70+июнь!Q70+июль!Q70+август!Q70+сентябрь!Q70+октябрь!Q70+ноябрь!Q70+декабрь!Q70</f>
        <v>0</v>
      </c>
      <c r="R67" s="97" t="n">
        <f aca="false">январь!R70+февраль!R70+март!R70+апрель!R70+май!R70+июнь!R70+июль!R70+август!R70+сентябрь!R70+октябрь!R70+ноябрь!R70+декабрь!R70</f>
        <v>0</v>
      </c>
      <c r="S67" s="97"/>
      <c r="T67" s="97"/>
      <c r="U67" s="97"/>
      <c r="V67" s="97"/>
      <c r="W67" s="97" t="n">
        <f aca="false">январь!W70+февраль!W70+март!W70+апрель!W70+май!W70+июнь!W70+июль!W70+август!W70+сентябрь!W70+октябрь!W70+ноябрь!W70+декабрь!W70</f>
        <v>0</v>
      </c>
      <c r="X67" s="97" t="n">
        <f aca="false">январь!X70+февраль!X70+март!X70+апрель!X70+май!X70+июнь!X70+июль!X70+август!X70+сентябрь!X70+октябрь!X70+ноябрь!X70+декабрь!X70</f>
        <v>0</v>
      </c>
      <c r="Y67" s="97"/>
      <c r="Z67" s="97"/>
      <c r="AA67" s="97"/>
      <c r="AB67" s="97"/>
      <c r="AC67" s="97" t="n">
        <f aca="false">январь!AC70+февраль!AC70+март!AC70+апрель!AC70+май!AC70+июнь!AC70+июль!AC70+август!AC70+сентябрь!AC70+октябрь!AC70+ноябрь!AC70+декабрь!AC70</f>
        <v>0</v>
      </c>
      <c r="AD67" s="97" t="n">
        <f aca="false">январь!AD70+февраль!AD70+март!AD70+апрель!AD70+май!AD70+июнь!AD70+июль!AD70+август!AD70+сентябрь!AD70+октябрь!AD70+ноябрь!AD70+декабрь!AD70</f>
        <v>0</v>
      </c>
      <c r="AE67" s="97"/>
      <c r="AF67" s="97"/>
      <c r="AG67" s="97"/>
      <c r="AH67" s="97"/>
      <c r="AI67" s="97" t="n">
        <f aca="false">январь!AI70+февраль!AI70+март!AI70+апрель!AI70+май!AI70+июнь!AI70+июль!AI70+август!AI70+сентябрь!AI70+октябрь!AI70+ноябрь!AI70+декабрь!AI70</f>
        <v>0</v>
      </c>
      <c r="AJ67" s="97" t="n">
        <f aca="false">январь!AJ70+февраль!AJ70+март!AJ70+апрель!AJ70+май!AJ70+июнь!AJ70+июль!AJ70+август!AJ70+сентябрь!AJ70+октябрь!AJ70+ноябрь!AJ70+декабрь!AJ70</f>
        <v>0</v>
      </c>
      <c r="AK67" s="97"/>
      <c r="AL67" s="97"/>
      <c r="AM67" s="97"/>
      <c r="AN67" s="97"/>
      <c r="AO67" s="97" t="n">
        <f aca="false">январь!AO70+февраль!AO70+март!AO70+апрель!AO70+май!AO70+июнь!AO70+июль!AO70+август!AO70+сентябрь!AO70+октябрь!AO70+ноябрь!AO70+декабрь!AO70</f>
        <v>0</v>
      </c>
      <c r="AP67" s="97" t="n">
        <f aca="false">январь!AP70+февраль!AP70+март!AP70+апрель!AP70+май!AP70+июнь!AP70+июль!AP70+август!AP70+сентябрь!AP70+октябрь!AP70+ноябрь!AP70+декабрь!AP70</f>
        <v>0</v>
      </c>
      <c r="AQ67" s="97"/>
      <c r="AR67" s="97"/>
      <c r="AS67" s="97"/>
      <c r="AT67" s="97"/>
      <c r="AU67" s="97" t="n">
        <f aca="false">январь!AU70+февраль!AU70+март!AU70+апрель!AU70+май!AU70+июнь!AU70+июль!AU70+август!AU70+сентябрь!AU70+октябрь!AU70+ноябрь!AU70+декабрь!AU70</f>
        <v>0</v>
      </c>
      <c r="AV67" s="97" t="n">
        <f aca="false">январь!AV70+февраль!AV70+март!AV70+апрель!AV70+май!AV70+июнь!AV70+июль!AV70+август!AV70+сентябрь!AV70+октябрь!AV70+ноябрь!AV70+декабрь!AV70</f>
        <v>0</v>
      </c>
      <c r="AW67" s="97"/>
      <c r="AX67" s="97"/>
      <c r="AY67" s="97"/>
      <c r="AZ67" s="97"/>
      <c r="BA67" s="97" t="n">
        <f aca="false">январь!BA70+февраль!BA70+март!BA70+апрель!BA70+май!BA70+июнь!BA70+июль!BA70+август!BA70+сентябрь!BA70+октябрь!BA70+ноябрь!BA70+декабрь!BA70</f>
        <v>0</v>
      </c>
      <c r="BB67" s="97" t="n">
        <f aca="false">январь!BB70+февраль!BB70+март!BB70+апрель!BB70+май!BB70+июнь!BB70+июль!BB70+август!BB70+сентябрь!BB70+октябрь!BB70+ноябрь!BB70+декабрь!BB70</f>
        <v>0</v>
      </c>
      <c r="BC67" s="97"/>
      <c r="BD67" s="97"/>
      <c r="BE67" s="97"/>
      <c r="BF67" s="97"/>
      <c r="BG67" s="97" t="n">
        <f aca="false">январь!BG70+февраль!BG70+март!BG70+апрель!BG70+май!BG70+июнь!BG70+июль!BG70+август!BG70+сентябрь!BG70+октябрь!BG70+ноябрь!BG70+декабрь!BG70</f>
        <v>0</v>
      </c>
      <c r="BH67" s="97" t="n">
        <f aca="false">январь!BH70+февраль!BH70+март!BH70+апрель!BH70+май!BH70+июнь!BH70+июль!BH70+август!BH70+сентябрь!BH70+октябрь!BH70+ноябрь!BH70+декабрь!BH70</f>
        <v>0</v>
      </c>
      <c r="BI67" s="97"/>
      <c r="BJ67" s="97"/>
      <c r="BK67" s="97"/>
      <c r="BL67" s="97"/>
      <c r="BM67" s="97" t="n">
        <f aca="false">январь!BM70+февраль!BM70+март!BM70+апрель!BM70+май!BM70+июнь!BM70+июль!BM70+август!BM70+сентябрь!BM70+октябрь!BM70+ноябрь!BM70+декабрь!BM70</f>
        <v>0</v>
      </c>
      <c r="BN67" s="97" t="n">
        <f aca="false">январь!BN70+февраль!BN70+март!BN70+апрель!BN70+май!BN70+июнь!BN70+июль!BN70+август!BN70+сентябрь!BN70+октябрь!BN70+ноябрь!BN70+декабрь!BN70</f>
        <v>0</v>
      </c>
      <c r="BO67" s="97"/>
      <c r="BP67" s="97"/>
      <c r="BQ67" s="97"/>
      <c r="BR67" s="97"/>
      <c r="BS67" s="97" t="n">
        <f aca="false">январь!BS70+февраль!BS70+март!BS70+апрель!BS70+май!BS70+июнь!BS70+июль!BS70+август!BS70+сентябрь!BS70+октябрь!BS70+ноябрь!BS70+декабрь!BS70</f>
        <v>0</v>
      </c>
      <c r="BT67" s="97" t="n">
        <f aca="false">январь!BT70+февраль!BT70+март!BT70+апрель!BT70+май!BT70+июнь!BT70+июль!BT70+август!BT70+сентябрь!BT70+октябрь!BT70+ноябрь!BT70+декабрь!BT70</f>
        <v>0</v>
      </c>
      <c r="BU67" s="97"/>
      <c r="BV67" s="97"/>
      <c r="BW67" s="97"/>
      <c r="BX67" s="97"/>
      <c r="BY67" s="97" t="n">
        <f aca="false">январь!BY70+февраль!BY70+март!BY70+апрель!BY70+май!BY70+июнь!BY70+июль!BY70+август!BY70+сентябрь!BY70+октябрь!BY70+ноябрь!BY70+декабрь!BY70</f>
        <v>0</v>
      </c>
      <c r="BZ67" s="97" t="n">
        <f aca="false">январь!BZ70+февраль!BZ70+март!BZ70+апрель!BZ70+май!BZ70+июнь!BZ70+июль!BZ70+август!BZ70+сентябрь!BZ70+октябрь!BZ70+ноябрь!BZ70+декабрь!BZ70</f>
        <v>0</v>
      </c>
      <c r="CA67" s="97"/>
      <c r="CB67" s="97"/>
      <c r="CC67" s="97"/>
      <c r="CD67" s="97"/>
      <c r="CE67" s="97"/>
      <c r="CF67" s="97" t="n">
        <f aca="false">январь!CF70+февраль!CF70+март!CF70+апрель!CF70+май!CF70+июнь!CF70+июль!CF70+август!CF70+сентябрь!CF70+октябрь!CF70+ноябрь!CF70+декабрь!CF70</f>
        <v>0</v>
      </c>
      <c r="CG67" s="97" t="n">
        <f aca="false">январь!CG70+февраль!CG70+март!CG70+апрель!CG70+май!CG70+июнь!CG70+июль!CG70+август!CG70+сентябрь!CG70+октябрь!CG70+ноябрь!CG70+декабрь!CG70</f>
        <v>0</v>
      </c>
      <c r="CH67" s="97" t="n">
        <f aca="false">январь!CH70+февраль!CH70+март!CH70+апрель!CH70+май!CH70+июнь!CH70+июль!CH70+август!CH70+сентябрь!CH70+октябрь!CH70+ноябрь!CH70+декабрь!CH70</f>
        <v>0</v>
      </c>
      <c r="CI67" s="97"/>
      <c r="CJ67" s="97"/>
      <c r="CK67" s="97"/>
      <c r="CL67" s="97"/>
      <c r="CM67" s="97" t="n">
        <f aca="false">январь!CM70+февраль!CM70+март!CM70+апрель!CM70+май!CM70+июнь!CM70+июль!CM70+август!CM70+сентябрь!CM70+октябрь!CM70+ноябрь!CM70+декабрь!CM70</f>
        <v>0</v>
      </c>
      <c r="CN67" s="97" t="n">
        <f aca="false">январь!CN70+февраль!CN70+март!CN70+апрель!CN70+май!CN70+июнь!CN70+июль!CN70+август!CN70+сентябрь!CN70+октябрь!CN70+ноябрь!CN70+декабрь!CN70</f>
        <v>0</v>
      </c>
      <c r="CO67" s="97"/>
      <c r="CP67" s="97"/>
      <c r="CQ67" s="97"/>
      <c r="CR67" s="97"/>
      <c r="CS67" s="97" t="n">
        <f aca="false">январь!CS70+февраль!CS70+март!CS70+апрель!CS70+май!CS70+июнь!CS70+июль!CS70+август!CS70+сентябрь!CS70+октябрь!CS70+ноябрь!CS70+декабрь!CS70</f>
        <v>0</v>
      </c>
      <c r="CT67" s="97" t="n">
        <f aca="false">январь!CT70+февраль!CT70+март!CT70+апрель!CT70+май!CT70+июнь!CT70+июль!CT70+август!CT70+сентябрь!CT70+октябрь!CT70+ноябрь!CT70+декабрь!CT70</f>
        <v>0</v>
      </c>
      <c r="CU67" s="97"/>
      <c r="CV67" s="97"/>
      <c r="CW67" s="97"/>
      <c r="CX67" s="97"/>
      <c r="CY67" s="97" t="n">
        <f aca="false">январь!CY70+февраль!CY70+март!CY70+апрель!CY70+май!CY70+июнь!CY70+июль!CY70+август!CY70+сентябрь!CY70+октябрь!CY70+ноябрь!CY70+декабрь!CY70</f>
        <v>0</v>
      </c>
      <c r="CZ67" s="97" t="n">
        <f aca="false">январь!CZ70+февраль!CZ70+март!CZ70+апрель!CZ70+май!CZ70+июнь!CZ70+июль!CZ70+август!CZ70+сентябрь!CZ70+октябрь!CZ70+ноябрь!CZ70+декабрь!CZ70</f>
        <v>0</v>
      </c>
      <c r="DA67" s="97"/>
      <c r="DB67" s="97"/>
      <c r="DC67" s="97"/>
      <c r="DD67" s="97"/>
      <c r="DE67" s="97" t="n">
        <f aca="false">январь!DE70+февраль!DE70+март!DE70+апрель!DE70+май!DE70+июнь!DE70+июль!DE70+август!DE70+сентябрь!DE70+октябрь!DE70+ноябрь!DE70+декабрь!DE70</f>
        <v>0</v>
      </c>
      <c r="DF67" s="97" t="n">
        <f aca="false">январь!DF70+февраль!DF70+март!DF70+апрель!DF70+май!DF70+июнь!DF70+июль!DF70+август!DF70+сентябрь!DF70+октябрь!DF70+ноябрь!DF70+декабрь!DF70</f>
        <v>0</v>
      </c>
      <c r="DG67" s="97"/>
      <c r="DH67" s="97"/>
      <c r="DI67" s="97"/>
      <c r="DJ67" s="97"/>
      <c r="DK67" s="97" t="n">
        <f aca="false">январь!DK70+февраль!DK70+март!DK70+апрель!DK70+май!DK70+июнь!DK70+июль!DK70+август!DK70+сентябрь!DK70+октябрь!DK70+ноябрь!DK70+декабрь!DK70</f>
        <v>0</v>
      </c>
      <c r="DL67" s="97" t="n">
        <f aca="false">январь!DL70+февраль!DL70+март!DL70+апрель!DL70+май!DL70+июнь!DL70+июль!DL70+август!DL70+сентябрь!DL70+октябрь!DL70+ноябрь!DL70+декабрь!DL70</f>
        <v>0</v>
      </c>
      <c r="DM67" s="97"/>
      <c r="DN67" s="97"/>
      <c r="DO67" s="97"/>
      <c r="DP67" s="97"/>
      <c r="DQ67" s="97" t="n">
        <f aca="false">январь!DQ70+февраль!DQ70+март!DQ70+апрель!DQ70+май!DQ70+июнь!DQ70+июль!DQ70+август!DQ70+сентябрь!DQ70+октябрь!DQ70+ноябрь!DQ70+декабрь!DQ70</f>
        <v>0</v>
      </c>
      <c r="DR67" s="97" t="n">
        <f aca="false">январь!DR70+февраль!DR70+март!DR70+апрель!DR70+май!DR70+июнь!DR70+июль!DR70+август!DR70+сентябрь!DR70+октябрь!DR70+ноябрь!DR70+декабрь!DR70</f>
        <v>0</v>
      </c>
      <c r="DS67" s="97"/>
      <c r="DT67" s="97"/>
      <c r="DU67" s="97"/>
      <c r="DV67" s="97"/>
      <c r="DW67" s="97" t="n">
        <f aca="false">январь!DW70+февраль!DW70+март!DW70+апрель!DW70+май!DW70+июнь!DW70+июль!DW70+август!DW70+сентябрь!DW70+октябрь!DW70+ноябрь!DW70+декабрь!DW70</f>
        <v>0</v>
      </c>
      <c r="DX67" s="97" t="n">
        <f aca="false">январь!DX70+февраль!DX70+март!DX70+апрель!DX70+май!DX70+июнь!DX70+июль!DX70+август!DX70+сентябрь!DX70+октябрь!DX70+ноябрь!DX70+декабрь!DX70</f>
        <v>0</v>
      </c>
      <c r="DY67" s="97"/>
      <c r="DZ67" s="97"/>
      <c r="EA67" s="97"/>
      <c r="EB67" s="97"/>
      <c r="EC67" s="97" t="n">
        <f aca="false">январь!EC70+февраль!EC70+март!EC70+апрель!EC70+май!EC70+июнь!EC70+июль!EC70+август!EC70+сентябрь!EC70+октябрь!EC70+ноябрь!EC70+декабрь!EC70</f>
        <v>0</v>
      </c>
      <c r="ED67" s="97" t="n">
        <f aca="false">январь!ED70+февраль!ED70+март!ED70+апрель!ED70+май!ED70+июнь!ED70+июль!ED70+август!ED70+сентябрь!ED70+октябрь!ED70+ноябрь!ED70+декабрь!ED70</f>
        <v>0</v>
      </c>
      <c r="EE67" s="97"/>
      <c r="EF67" s="97" t="n">
        <f aca="false">январь!EF70+февраль!EF70+март!EF70+апрель!EF70+май!EF70+июнь!EF70+июль!EF70+август!EF70+сентябрь!EF70+октябрь!EF70+ноябрь!EF70+декабрь!EF70</f>
        <v>0</v>
      </c>
      <c r="EG67" s="97"/>
      <c r="EH67" s="98" t="n">
        <f aca="false">I67-O67-U67-AA67-AG67-AM67-AS67-AY67-BE67-BK67-BQ67-BW67-CD67-CK67-CQ67-CW67-DC67-DI67-DO67-DU67-EA67-EE67</f>
        <v>-98.113648</v>
      </c>
      <c r="EI67" s="99"/>
      <c r="EJ67" s="99"/>
      <c r="EK67" s="99"/>
      <c r="EL67" s="99"/>
      <c r="EM67" s="99"/>
      <c r="EN67" s="99"/>
      <c r="EO67" s="99"/>
    </row>
    <row r="68" s="15" customFormat="true" ht="15.75" hidden="false" customHeight="true" outlineLevel="0" collapsed="false">
      <c r="A68" s="41" t="n">
        <v>59</v>
      </c>
      <c r="B68" s="41" t="s">
        <v>73</v>
      </c>
      <c r="C68" s="41" t="s">
        <v>75</v>
      </c>
      <c r="D68" s="63" t="n">
        <v>2541.1</v>
      </c>
      <c r="E68" s="43"/>
      <c r="F68" s="44" t="n">
        <f aca="false">[1]год!$L$71</f>
        <v>59.43127</v>
      </c>
      <c r="G68" s="44" t="n">
        <v>3.1944</v>
      </c>
      <c r="H68" s="45" t="n">
        <f aca="false">(D68*5.82*12)/1000</f>
        <v>177.470424</v>
      </c>
      <c r="I68" s="45" t="n">
        <f aca="false">F68+G68+H68</f>
        <v>240.096094</v>
      </c>
      <c r="J68" s="45" t="e">
        <f aca="false">AA68+AG68+AM68+AS68+AY68+BE68+BK68+BQ68+BW68+CC68+CI68+CP68+CW68+DC68+DI68+DO68+DU68+EA68+EG68+#REF!+#REF!</f>
        <v>#REF!</v>
      </c>
      <c r="K68" s="44" t="n">
        <f aca="false">R68+X68+AD68+AJ68+AP68+AV68+BB68+BH68+BN68+BT68+BZ68+CH68+CN68+CT68+CZ68+DF68+DL68+DR68+DX68+ED68+EF68</f>
        <v>0</v>
      </c>
      <c r="L68" s="44" t="n">
        <f aca="false">I68-K68</f>
        <v>240.096094</v>
      </c>
      <c r="M68" s="43" t="s">
        <v>102</v>
      </c>
      <c r="N68" s="43" t="n">
        <v>3</v>
      </c>
      <c r="O68" s="43" t="n">
        <v>240.096094</v>
      </c>
      <c r="P68" s="43"/>
      <c r="Q68" s="43" t="n">
        <f aca="false">январь!Q71+февраль!Q71+март!Q71+апрель!Q71+май!Q71+июнь!Q71+июль!Q71+август!Q71+сентябрь!Q71+октябрь!Q71+ноябрь!Q71+декабрь!Q71</f>
        <v>0</v>
      </c>
      <c r="R68" s="43" t="n">
        <f aca="false">январь!R71+февраль!R71+март!R71+апрель!R71+май!R71+июнь!R71+июль!R71+август!R71+сентябрь!R71+октябрь!R71+ноябрь!R71+декабрь!R71</f>
        <v>0</v>
      </c>
      <c r="S68" s="43"/>
      <c r="T68" s="43"/>
      <c r="U68" s="43"/>
      <c r="V68" s="43"/>
      <c r="W68" s="43" t="n">
        <f aca="false">январь!W71+февраль!W71+март!W71+апрель!W71+май!W71+июнь!W71+июль!W71+август!W71+сентябрь!W71+октябрь!W71+ноябрь!W71+декабрь!W71</f>
        <v>0</v>
      </c>
      <c r="X68" s="43" t="n">
        <f aca="false">январь!X71+февраль!X71+март!X71+апрель!X71+май!X71+июнь!X71+июль!X71+август!X71+сентябрь!X71+октябрь!X71+ноябрь!X71+декабрь!X71</f>
        <v>0</v>
      </c>
      <c r="Y68" s="43"/>
      <c r="Z68" s="43"/>
      <c r="AA68" s="43"/>
      <c r="AB68" s="43"/>
      <c r="AC68" s="43" t="n">
        <f aca="false">январь!AC71+февраль!AC71+март!AC71+апрель!AC71+май!AC71+июнь!AC71+июль!AC71+август!AC71+сентябрь!AC71+октябрь!AC71+ноябрь!AC71+декабрь!AC71</f>
        <v>0</v>
      </c>
      <c r="AD68" s="43" t="n">
        <f aca="false">январь!AD71+февраль!AD71+март!AD71+апрель!AD71+май!AD71+июнь!AD71+июль!AD71+август!AD71+сентябрь!AD71+октябрь!AD71+ноябрь!AD71+декабрь!AD71</f>
        <v>0</v>
      </c>
      <c r="AE68" s="43"/>
      <c r="AF68" s="43"/>
      <c r="AG68" s="43"/>
      <c r="AH68" s="43"/>
      <c r="AI68" s="43" t="n">
        <f aca="false">январь!AI71+февраль!AI71+март!AI71+апрель!AI71+май!AI71+июнь!AI71+июль!AI71+август!AI71+сентябрь!AI71+октябрь!AI71+ноябрь!AI71+декабрь!AI71</f>
        <v>0</v>
      </c>
      <c r="AJ68" s="43" t="n">
        <f aca="false">январь!AJ71+февраль!AJ71+март!AJ71+апрель!AJ71+май!AJ71+июнь!AJ71+июль!AJ71+август!AJ71+сентябрь!AJ71+октябрь!AJ71+ноябрь!AJ71+декабрь!AJ71</f>
        <v>0</v>
      </c>
      <c r="AK68" s="43"/>
      <c r="AL68" s="43"/>
      <c r="AM68" s="43"/>
      <c r="AN68" s="43"/>
      <c r="AO68" s="43" t="n">
        <f aca="false">январь!AO71+февраль!AO71+март!AO71+апрель!AO71+май!AO71+июнь!AO71+июль!AO71+август!AO71+сентябрь!AO71+октябрь!AO71+ноябрь!AO71+декабрь!AO71</f>
        <v>0</v>
      </c>
      <c r="AP68" s="43" t="n">
        <f aca="false">январь!AP71+февраль!AP71+март!AP71+апрель!AP71+май!AP71+июнь!AP71+июль!AP71+август!AP71+сентябрь!AP71+октябрь!AP71+ноябрь!AP71+декабрь!AP71</f>
        <v>0</v>
      </c>
      <c r="AQ68" s="43"/>
      <c r="AR68" s="43"/>
      <c r="AS68" s="43"/>
      <c r="AT68" s="43"/>
      <c r="AU68" s="43" t="n">
        <f aca="false">январь!AU71+февраль!AU71+март!AU71+апрель!AU71+май!AU71+июнь!AU71+июль!AU71+август!AU71+сентябрь!AU71+октябрь!AU71+ноябрь!AU71+декабрь!AU71</f>
        <v>0</v>
      </c>
      <c r="AV68" s="43" t="n">
        <f aca="false">январь!AV71+февраль!AV71+март!AV71+апрель!AV71+май!AV71+июнь!AV71+июль!AV71+август!AV71+сентябрь!AV71+октябрь!AV71+ноябрь!AV71+декабрь!AV71</f>
        <v>0</v>
      </c>
      <c r="AW68" s="43"/>
      <c r="AX68" s="43"/>
      <c r="AY68" s="43"/>
      <c r="AZ68" s="43"/>
      <c r="BA68" s="43" t="n">
        <f aca="false">январь!BA71+февраль!BA71+март!BA71+апрель!BA71+май!BA71+июнь!BA71+июль!BA71+август!BA71+сентябрь!BA71+октябрь!BA71+ноябрь!BA71+декабрь!BA71</f>
        <v>0</v>
      </c>
      <c r="BB68" s="43" t="n">
        <f aca="false">январь!BB71+февраль!BB71+март!BB71+апрель!BB71+май!BB71+июнь!BB71+июль!BB71+август!BB71+сентябрь!BB71+октябрь!BB71+ноябрь!BB71+декабрь!BB71</f>
        <v>0</v>
      </c>
      <c r="BC68" s="43"/>
      <c r="BD68" s="43"/>
      <c r="BE68" s="43"/>
      <c r="BF68" s="43"/>
      <c r="BG68" s="43" t="n">
        <f aca="false">январь!BG71+февраль!BG71+март!BG71+апрель!BG71+май!BG71+июнь!BG71+июль!BG71+август!BG71+сентябрь!BG71+октябрь!BG71+ноябрь!BG71+декабрь!BG71</f>
        <v>0</v>
      </c>
      <c r="BH68" s="43" t="n">
        <f aca="false">январь!BH71+февраль!BH71+март!BH71+апрель!BH71+май!BH71+июнь!BH71+июль!BH71+август!BH71+сентябрь!BH71+октябрь!BH71+ноябрь!BH71+декабрь!BH71</f>
        <v>0</v>
      </c>
      <c r="BI68" s="43"/>
      <c r="BJ68" s="43"/>
      <c r="BK68" s="43"/>
      <c r="BL68" s="43"/>
      <c r="BM68" s="43" t="n">
        <f aca="false">январь!BM71+февраль!BM71+март!BM71+апрель!BM71+май!BM71+июнь!BM71+июль!BM71+август!BM71+сентябрь!BM71+октябрь!BM71+ноябрь!BM71+декабрь!BM71</f>
        <v>0</v>
      </c>
      <c r="BN68" s="43" t="n">
        <f aca="false">январь!BN71+февраль!BN71+март!BN71+апрель!BN71+май!BN71+июнь!BN71+июль!BN71+август!BN71+сентябрь!BN71+октябрь!BN71+ноябрь!BN71+декабрь!BN71</f>
        <v>0</v>
      </c>
      <c r="BO68" s="43"/>
      <c r="BP68" s="43"/>
      <c r="BQ68" s="43"/>
      <c r="BR68" s="43"/>
      <c r="BS68" s="43" t="n">
        <f aca="false">январь!BS71+февраль!BS71+март!BS71+апрель!BS71+май!BS71+июнь!BS71+июль!BS71+август!BS71+сентябрь!BS71+октябрь!BS71+ноябрь!BS71+декабрь!BS71</f>
        <v>0</v>
      </c>
      <c r="BT68" s="43" t="n">
        <f aca="false">январь!BT71+февраль!BT71+март!BT71+апрель!BT71+май!BT71+июнь!BT71+июль!BT71+август!BT71+сентябрь!BT71+октябрь!BT71+ноябрь!BT71+декабрь!BT71</f>
        <v>0</v>
      </c>
      <c r="BU68" s="43"/>
      <c r="BV68" s="43"/>
      <c r="BW68" s="43"/>
      <c r="BX68" s="43"/>
      <c r="BY68" s="43" t="n">
        <f aca="false">январь!BY71+февраль!BY71+март!BY71+апрель!BY71+май!BY71+июнь!BY71+июль!BY71+август!BY71+сентябрь!BY71+октябрь!BY71+ноябрь!BY71+декабрь!BY71</f>
        <v>0</v>
      </c>
      <c r="BZ68" s="43" t="n">
        <f aca="false">январь!BZ71+февраль!BZ71+март!BZ71+апрель!BZ71+май!BZ71+июнь!BZ71+июль!BZ71+август!BZ71+сентябрь!BZ71+октябрь!BZ71+ноябрь!BZ71+декабрь!BZ71</f>
        <v>0</v>
      </c>
      <c r="CA68" s="43"/>
      <c r="CB68" s="43"/>
      <c r="CC68" s="43"/>
      <c r="CD68" s="43"/>
      <c r="CE68" s="43"/>
      <c r="CF68" s="43" t="n">
        <f aca="false">январь!CF71+февраль!CF71+март!CF71+апрель!CF71+май!CF71+июнь!CF71+июль!CF71+август!CF71+сентябрь!CF71+октябрь!CF71+ноябрь!CF71+декабрь!CF71</f>
        <v>0</v>
      </c>
      <c r="CG68" s="43" t="n">
        <f aca="false">январь!CG71+февраль!CG71+март!CG71+апрель!CG71+май!CG71+июнь!CG71+июль!CG71+август!CG71+сентябрь!CG71+октябрь!CG71+ноябрь!CG71+декабрь!CG71</f>
        <v>0</v>
      </c>
      <c r="CH68" s="43" t="n">
        <f aca="false">январь!CH71+февраль!CH71+март!CH71+апрель!CH71+май!CH71+июнь!CH71+июль!CH71+август!CH71+сентябрь!CH71+октябрь!CH71+ноябрь!CH71+декабрь!CH71</f>
        <v>0</v>
      </c>
      <c r="CI68" s="43"/>
      <c r="CJ68" s="43"/>
      <c r="CK68" s="43"/>
      <c r="CL68" s="43"/>
      <c r="CM68" s="43" t="n">
        <f aca="false">январь!CM71+февраль!CM71+март!CM71+апрель!CM71+май!CM71+июнь!CM71+июль!CM71+август!CM71+сентябрь!CM71+октябрь!CM71+ноябрь!CM71+декабрь!CM71</f>
        <v>0</v>
      </c>
      <c r="CN68" s="43" t="n">
        <f aca="false">январь!CN71+февраль!CN71+март!CN71+апрель!CN71+май!CN71+июнь!CN71+июль!CN71+август!CN71+сентябрь!CN71+октябрь!CN71+ноябрь!CN71+декабрь!CN71</f>
        <v>0</v>
      </c>
      <c r="CO68" s="43"/>
      <c r="CP68" s="43"/>
      <c r="CQ68" s="43"/>
      <c r="CR68" s="43"/>
      <c r="CS68" s="43" t="n">
        <f aca="false">январь!CS71+февраль!CS71+март!CS71+апрель!CS71+май!CS71+июнь!CS71+июль!CS71+август!CS71+сентябрь!CS71+октябрь!CS71+ноябрь!CS71+декабрь!CS71</f>
        <v>0</v>
      </c>
      <c r="CT68" s="43" t="n">
        <f aca="false">январь!CT71+февраль!CT71+март!CT71+апрель!CT71+май!CT71+июнь!CT71+июль!CT71+август!CT71+сентябрь!CT71+октябрь!CT71+ноябрь!CT71+декабрь!CT71</f>
        <v>0</v>
      </c>
      <c r="CU68" s="43"/>
      <c r="CV68" s="43"/>
      <c r="CW68" s="43"/>
      <c r="CX68" s="43"/>
      <c r="CY68" s="43" t="n">
        <f aca="false">январь!CY71+февраль!CY71+март!CY71+апрель!CY71+май!CY71+июнь!CY71+июль!CY71+август!CY71+сентябрь!CY71+октябрь!CY71+ноябрь!CY71+декабрь!CY71</f>
        <v>0</v>
      </c>
      <c r="CZ68" s="43" t="n">
        <f aca="false">январь!CZ71+февраль!CZ71+март!CZ71+апрель!CZ71+май!CZ71+июнь!CZ71+июль!CZ71+август!CZ71+сентябрь!CZ71+октябрь!CZ71+ноябрь!CZ71+декабрь!CZ71</f>
        <v>0</v>
      </c>
      <c r="DA68" s="43"/>
      <c r="DB68" s="43"/>
      <c r="DC68" s="43"/>
      <c r="DD68" s="43"/>
      <c r="DE68" s="43" t="n">
        <f aca="false">январь!DE71+февраль!DE71+март!DE71+апрель!DE71+май!DE71+июнь!DE71+июль!DE71+август!DE71+сентябрь!DE71+октябрь!DE71+ноябрь!DE71+декабрь!DE71</f>
        <v>0</v>
      </c>
      <c r="DF68" s="43" t="n">
        <f aca="false">январь!DF71+февраль!DF71+март!DF71+апрель!DF71+май!DF71+июнь!DF71+июль!DF71+август!DF71+сентябрь!DF71+октябрь!DF71+ноябрь!DF71+декабрь!DF71</f>
        <v>0</v>
      </c>
      <c r="DG68" s="43"/>
      <c r="DH68" s="43"/>
      <c r="DI68" s="43"/>
      <c r="DJ68" s="43"/>
      <c r="DK68" s="43" t="n">
        <f aca="false">январь!DK71+февраль!DK71+март!DK71+апрель!DK71+май!DK71+июнь!DK71+июль!DK71+август!DK71+сентябрь!DK71+октябрь!DK71+ноябрь!DK71+декабрь!DK71</f>
        <v>0</v>
      </c>
      <c r="DL68" s="43" t="n">
        <f aca="false">январь!DL71+февраль!DL71+март!DL71+апрель!DL71+май!DL71+июнь!DL71+июль!DL71+август!DL71+сентябрь!DL71+октябрь!DL71+ноябрь!DL71+декабрь!DL71</f>
        <v>0</v>
      </c>
      <c r="DM68" s="43"/>
      <c r="DN68" s="43"/>
      <c r="DO68" s="43"/>
      <c r="DP68" s="43"/>
      <c r="DQ68" s="43" t="n">
        <f aca="false">январь!DQ71+февраль!DQ71+март!DQ71+апрель!DQ71+май!DQ71+июнь!DQ71+июль!DQ71+август!DQ71+сентябрь!DQ71+октябрь!DQ71+ноябрь!DQ71+декабрь!DQ71</f>
        <v>0</v>
      </c>
      <c r="DR68" s="43" t="n">
        <f aca="false">январь!DR71+февраль!DR71+март!DR71+апрель!DR71+май!DR71+июнь!DR71+июль!DR71+август!DR71+сентябрь!DR71+октябрь!DR71+ноябрь!DR71+декабрь!DR71</f>
        <v>0</v>
      </c>
      <c r="DS68" s="43"/>
      <c r="DT68" s="43"/>
      <c r="DU68" s="43"/>
      <c r="DV68" s="43"/>
      <c r="DW68" s="43" t="n">
        <f aca="false">январь!DW71+февраль!DW71+март!DW71+апрель!DW71+май!DW71+июнь!DW71+июль!DW71+август!DW71+сентябрь!DW71+октябрь!DW71+ноябрь!DW71+декабрь!DW71</f>
        <v>0</v>
      </c>
      <c r="DX68" s="43" t="n">
        <f aca="false">январь!DX71+февраль!DX71+март!DX71+апрель!DX71+май!DX71+июнь!DX71+июль!DX71+август!DX71+сентябрь!DX71+октябрь!DX71+ноябрь!DX71+декабрь!DX71</f>
        <v>0</v>
      </c>
      <c r="DY68" s="43"/>
      <c r="DZ68" s="43"/>
      <c r="EA68" s="43"/>
      <c r="EB68" s="43"/>
      <c r="EC68" s="43" t="n">
        <f aca="false">январь!EC71+февраль!EC71+март!EC71+апрель!EC71+май!EC71+июнь!EC71+июль!EC71+август!EC71+сентябрь!EC71+октябрь!EC71+ноябрь!EC71+декабрь!EC71</f>
        <v>0</v>
      </c>
      <c r="ED68" s="43" t="n">
        <f aca="false">январь!ED71+февраль!ED71+март!ED71+апрель!ED71+май!ED71+июнь!ED71+июль!ED71+август!ED71+сентябрь!ED71+октябрь!ED71+ноябрь!ED71+декабрь!ED71</f>
        <v>0</v>
      </c>
      <c r="EE68" s="43"/>
      <c r="EF68" s="43" t="n">
        <f aca="false">январь!EF71+февраль!EF71+март!EF71+апрель!EF71+май!EF71+июнь!EF71+июль!EF71+август!EF71+сентябрь!EF71+октябрь!EF71+ноябрь!EF71+декабрь!EF71</f>
        <v>0</v>
      </c>
      <c r="EG68" s="43"/>
      <c r="EH68" s="91" t="n">
        <f aca="false">I68-O68-U68-AA68-AG68-AM68-AS68-AY68-BE68-BK68-BQ68-BW68-CD68-CK68-CQ68-CW68-DC68-DI68-DO68-DU68-EA68-EE68</f>
        <v>0</v>
      </c>
      <c r="EI68" s="33"/>
      <c r="EJ68" s="33"/>
      <c r="EK68" s="33"/>
      <c r="EL68" s="33"/>
      <c r="EM68" s="33"/>
      <c r="EN68" s="33"/>
      <c r="EO68" s="33"/>
    </row>
    <row r="69" s="15" customFormat="true" ht="15.75" hidden="false" customHeight="true" outlineLevel="0" collapsed="false">
      <c r="A69" s="41" t="n">
        <v>60</v>
      </c>
      <c r="B69" s="41" t="s">
        <v>73</v>
      </c>
      <c r="C69" s="41" t="n">
        <v>47</v>
      </c>
      <c r="D69" s="42" t="n">
        <v>632.3</v>
      </c>
      <c r="E69" s="43"/>
      <c r="F69" s="44" t="n">
        <f aca="false">[1]год!$L$72</f>
        <v>49.98864</v>
      </c>
      <c r="G69" s="44"/>
      <c r="H69" s="45" t="n">
        <f aca="false">(D69*5.82*12)/1000</f>
        <v>44.159832</v>
      </c>
      <c r="I69" s="45" t="n">
        <f aca="false">F69+G69+H69</f>
        <v>94.148472</v>
      </c>
      <c r="J69" s="45" t="e">
        <f aca="false">AA69+AG69+AM69+AS69+AY69+BE69+BK69+BQ69+BW69+CC69+CI69+CP69+CW69+DC69+DI69+DO69+DU69+EA69+EG69+#REF!+#REF!</f>
        <v>#REF!</v>
      </c>
      <c r="K69" s="44" t="n">
        <f aca="false">R69+X69+AD69+AJ69+AP69+AV69+BB69+BH69+BN69+BT69+BZ69+CH69+CN69+CT69+CZ69+DF69+DL69+DR69+DX69+ED69+EF69</f>
        <v>0</v>
      </c>
      <c r="L69" s="44" t="n">
        <f aca="false">I69-K69</f>
        <v>94.148472</v>
      </c>
      <c r="M69" s="43"/>
      <c r="N69" s="43"/>
      <c r="O69" s="43"/>
      <c r="P69" s="43"/>
      <c r="Q69" s="43" t="n">
        <f aca="false">январь!Q72+февраль!Q72+март!Q72+апрель!Q72+май!Q72+июнь!Q72+июль!Q72+август!Q72+сентябрь!Q72+октябрь!Q72+ноябрь!Q72+декабрь!Q72</f>
        <v>0</v>
      </c>
      <c r="R69" s="43" t="n">
        <f aca="false">январь!R72+февраль!R72+март!R72+апрель!R72+май!R72+июнь!R72+июль!R72+август!R72+сентябрь!R72+октябрь!R72+ноябрь!R72+декабрь!R72</f>
        <v>0</v>
      </c>
      <c r="S69" s="43"/>
      <c r="T69" s="43"/>
      <c r="U69" s="43"/>
      <c r="V69" s="43"/>
      <c r="W69" s="43" t="n">
        <f aca="false">январь!W72+февраль!W72+март!W72+апрель!W72+май!W72+июнь!W72+июль!W72+август!W72+сентябрь!W72+октябрь!W72+ноябрь!W72+декабрь!W72</f>
        <v>0</v>
      </c>
      <c r="X69" s="43" t="n">
        <f aca="false">январь!X72+февраль!X72+март!X72+апрель!X72+май!X72+июнь!X72+июль!X72+август!X72+сентябрь!X72+октябрь!X72+ноябрь!X72+декабрь!X72</f>
        <v>0</v>
      </c>
      <c r="Y69" s="43"/>
      <c r="Z69" s="43"/>
      <c r="AA69" s="43"/>
      <c r="AB69" s="43"/>
      <c r="AC69" s="43" t="n">
        <f aca="false">январь!AC72+февраль!AC72+март!AC72+апрель!AC72+май!AC72+июнь!AC72+июль!AC72+август!AC72+сентябрь!AC72+октябрь!AC72+ноябрь!AC72+декабрь!AC72</f>
        <v>0</v>
      </c>
      <c r="AD69" s="43" t="n">
        <f aca="false">январь!AD72+февраль!AD72+март!AD72+апрель!AD72+май!AD72+июнь!AD72+июль!AD72+август!AD72+сентябрь!AD72+октябрь!AD72+ноябрь!AD72+декабрь!AD72</f>
        <v>0</v>
      </c>
      <c r="AE69" s="43"/>
      <c r="AF69" s="43"/>
      <c r="AG69" s="43"/>
      <c r="AH69" s="43"/>
      <c r="AI69" s="43" t="n">
        <f aca="false">январь!AI72+февраль!AI72+март!AI72+апрель!AI72+май!AI72+июнь!AI72+июль!AI72+август!AI72+сентябрь!AI72+октябрь!AI72+ноябрь!AI72+декабрь!AI72</f>
        <v>0</v>
      </c>
      <c r="AJ69" s="43" t="n">
        <f aca="false">январь!AJ72+февраль!AJ72+март!AJ72+апрель!AJ72+май!AJ72+июнь!AJ72+июль!AJ72+август!AJ72+сентябрь!AJ72+октябрь!AJ72+ноябрь!AJ72+декабрь!AJ72</f>
        <v>0</v>
      </c>
      <c r="AK69" s="43"/>
      <c r="AL69" s="43"/>
      <c r="AM69" s="43"/>
      <c r="AN69" s="43"/>
      <c r="AO69" s="43" t="n">
        <f aca="false">январь!AO72+февраль!AO72+март!AO72+апрель!AO72+май!AO72+июнь!AO72+июль!AO72+август!AO72+сентябрь!AO72+октябрь!AO72+ноябрь!AO72+декабрь!AO72</f>
        <v>0</v>
      </c>
      <c r="AP69" s="43" t="n">
        <f aca="false">январь!AP72+февраль!AP72+март!AP72+апрель!AP72+май!AP72+июнь!AP72+июль!AP72+август!AP72+сентябрь!AP72+октябрь!AP72+ноябрь!AP72+декабрь!AP72</f>
        <v>0</v>
      </c>
      <c r="AQ69" s="43"/>
      <c r="AR69" s="43"/>
      <c r="AS69" s="43"/>
      <c r="AT69" s="43"/>
      <c r="AU69" s="43" t="n">
        <f aca="false">январь!AU72+февраль!AU72+март!AU72+апрель!AU72+май!AU72+июнь!AU72+июль!AU72+август!AU72+сентябрь!AU72+октябрь!AU72+ноябрь!AU72+декабрь!AU72</f>
        <v>0</v>
      </c>
      <c r="AV69" s="43" t="n">
        <f aca="false">январь!AV72+февраль!AV72+март!AV72+апрель!AV72+май!AV72+июнь!AV72+июль!AV72+август!AV72+сентябрь!AV72+октябрь!AV72+ноябрь!AV72+декабрь!AV72</f>
        <v>0</v>
      </c>
      <c r="AW69" s="43"/>
      <c r="AX69" s="43"/>
      <c r="AY69" s="43"/>
      <c r="AZ69" s="43"/>
      <c r="BA69" s="43" t="n">
        <f aca="false">январь!BA72+февраль!BA72+март!BA72+апрель!BA72+май!BA72+июнь!BA72+июль!BA72+август!BA72+сентябрь!BA72+октябрь!BA72+ноябрь!BA72+декабрь!BA72</f>
        <v>0</v>
      </c>
      <c r="BB69" s="43" t="n">
        <f aca="false">январь!BB72+февраль!BB72+март!BB72+апрель!BB72+май!BB72+июнь!BB72+июль!BB72+август!BB72+сентябрь!BB72+октябрь!BB72+ноябрь!BB72+декабрь!BB72</f>
        <v>0</v>
      </c>
      <c r="BC69" s="43"/>
      <c r="BD69" s="43"/>
      <c r="BE69" s="43"/>
      <c r="BF69" s="43"/>
      <c r="BG69" s="43" t="n">
        <f aca="false">январь!BG72+февраль!BG72+март!BG72+апрель!BG72+май!BG72+июнь!BG72+июль!BG72+август!BG72+сентябрь!BG72+октябрь!BG72+ноябрь!BG72+декабрь!BG72</f>
        <v>0</v>
      </c>
      <c r="BH69" s="43" t="n">
        <f aca="false">январь!BH72+февраль!BH72+март!BH72+апрель!BH72+май!BH72+июнь!BH72+июль!BH72+август!BH72+сентябрь!BH72+октябрь!BH72+ноябрь!BH72+декабрь!BH72</f>
        <v>0</v>
      </c>
      <c r="BI69" s="43"/>
      <c r="BJ69" s="43"/>
      <c r="BK69" s="43"/>
      <c r="BL69" s="43"/>
      <c r="BM69" s="43" t="n">
        <f aca="false">январь!BM72+февраль!BM72+март!BM72+апрель!BM72+май!BM72+июнь!BM72+июль!BM72+август!BM72+сентябрь!BM72+октябрь!BM72+ноябрь!BM72+декабрь!BM72</f>
        <v>0</v>
      </c>
      <c r="BN69" s="43" t="n">
        <f aca="false">январь!BN72+февраль!BN72+март!BN72+апрель!BN72+май!BN72+июнь!BN72+июль!BN72+август!BN72+сентябрь!BN72+октябрь!BN72+ноябрь!BN72+декабрь!BN72</f>
        <v>0</v>
      </c>
      <c r="BO69" s="43"/>
      <c r="BP69" s="43"/>
      <c r="BQ69" s="43"/>
      <c r="BR69" s="43"/>
      <c r="BS69" s="43" t="n">
        <f aca="false">январь!BS72+февраль!BS72+март!BS72+апрель!BS72+май!BS72+июнь!BS72+июль!BS72+август!BS72+сентябрь!BS72+октябрь!BS72+ноябрь!BS72+декабрь!BS72</f>
        <v>0</v>
      </c>
      <c r="BT69" s="43" t="n">
        <f aca="false">январь!BT72+февраль!BT72+март!BT72+апрель!BT72+май!BT72+июнь!BT72+июль!BT72+август!BT72+сентябрь!BT72+октябрь!BT72+ноябрь!BT72+декабрь!BT72</f>
        <v>0</v>
      </c>
      <c r="BU69" s="43" t="s">
        <v>91</v>
      </c>
      <c r="BV69" s="43" t="n">
        <v>43</v>
      </c>
      <c r="BW69" s="43" t="n">
        <v>49.45</v>
      </c>
      <c r="BX69" s="43"/>
      <c r="BY69" s="43" t="n">
        <f aca="false">январь!BY72+февраль!BY72+март!BY72+апрель!BY72+май!BY72+июнь!BY72+июль!BY72+август!BY72+сентябрь!BY72+октябрь!BY72+ноябрь!BY72+декабрь!BY72</f>
        <v>0</v>
      </c>
      <c r="BZ69" s="43" t="n">
        <f aca="false">январь!BZ72+февраль!BZ72+март!BZ72+апрель!BZ72+май!BZ72+июнь!BZ72+июль!BZ72+август!BZ72+сентябрь!BZ72+октябрь!BZ72+ноябрь!BZ72+декабрь!BZ72</f>
        <v>0</v>
      </c>
      <c r="CA69" s="43"/>
      <c r="CB69" s="43"/>
      <c r="CC69" s="43"/>
      <c r="CD69" s="43"/>
      <c r="CE69" s="43"/>
      <c r="CF69" s="43" t="n">
        <f aca="false">январь!CF72+февраль!CF72+март!CF72+апрель!CF72+май!CF72+июнь!CF72+июль!CF72+август!CF72+сентябрь!CF72+октябрь!CF72+ноябрь!CF72+декабрь!CF72</f>
        <v>0</v>
      </c>
      <c r="CG69" s="43" t="n">
        <f aca="false">январь!CG72+февраль!CG72+март!CG72+апрель!CG72+май!CG72+июнь!CG72+июль!CG72+август!CG72+сентябрь!CG72+октябрь!CG72+ноябрь!CG72+декабрь!CG72</f>
        <v>0</v>
      </c>
      <c r="CH69" s="43" t="n">
        <f aca="false">январь!CH72+февраль!CH72+март!CH72+апрель!CH72+май!CH72+июнь!CH72+июль!CH72+август!CH72+сентябрь!CH72+октябрь!CH72+ноябрь!CH72+декабрь!CH72</f>
        <v>0</v>
      </c>
      <c r="CI69" s="43"/>
      <c r="CJ69" s="43"/>
      <c r="CK69" s="43"/>
      <c r="CL69" s="43"/>
      <c r="CM69" s="43" t="n">
        <f aca="false">январь!CM72+февраль!CM72+март!CM72+апрель!CM72+май!CM72+июнь!CM72+июль!CM72+август!CM72+сентябрь!CM72+октябрь!CM72+ноябрь!CM72+декабрь!CM72</f>
        <v>0</v>
      </c>
      <c r="CN69" s="43" t="n">
        <f aca="false">январь!CN72+февраль!CN72+март!CN72+апрель!CN72+май!CN72+июнь!CN72+июль!CN72+август!CN72+сентябрь!CN72+октябрь!CN72+ноябрь!CN72+декабрь!CN72</f>
        <v>0</v>
      </c>
      <c r="CO69" s="43" t="s">
        <v>103</v>
      </c>
      <c r="CP69" s="43" t="n">
        <v>47</v>
      </c>
      <c r="CQ69" s="43" t="n">
        <v>44.69847</v>
      </c>
      <c r="CR69" s="43"/>
      <c r="CS69" s="43" t="n">
        <f aca="false">январь!CS72+февраль!CS72+март!CS72+апрель!CS72+май!CS72+июнь!CS72+июль!CS72+август!CS72+сентябрь!CS72+октябрь!CS72+ноябрь!CS72+декабрь!CS72</f>
        <v>0</v>
      </c>
      <c r="CT69" s="43" t="n">
        <f aca="false">январь!CT72+февраль!CT72+март!CT72+апрель!CT72+май!CT72+июнь!CT72+июль!CT72+август!CT72+сентябрь!CT72+октябрь!CT72+ноябрь!CT72+декабрь!CT72</f>
        <v>0</v>
      </c>
      <c r="CU69" s="43"/>
      <c r="CV69" s="43"/>
      <c r="CW69" s="43"/>
      <c r="CX69" s="43"/>
      <c r="CY69" s="43" t="n">
        <f aca="false">январь!CY72+февраль!CY72+март!CY72+апрель!CY72+май!CY72+июнь!CY72+июль!CY72+август!CY72+сентябрь!CY72+октябрь!CY72+ноябрь!CY72+декабрь!CY72</f>
        <v>0</v>
      </c>
      <c r="CZ69" s="43" t="n">
        <f aca="false">январь!CZ72+февраль!CZ72+март!CZ72+апрель!CZ72+май!CZ72+июнь!CZ72+июль!CZ72+август!CZ72+сентябрь!CZ72+октябрь!CZ72+ноябрь!CZ72+декабрь!CZ72</f>
        <v>0</v>
      </c>
      <c r="DA69" s="43"/>
      <c r="DB69" s="43"/>
      <c r="DC69" s="43"/>
      <c r="DD69" s="43"/>
      <c r="DE69" s="43" t="n">
        <f aca="false">январь!DE72+февраль!DE72+март!DE72+апрель!DE72+май!DE72+июнь!DE72+июль!DE72+август!DE72+сентябрь!DE72+октябрь!DE72+ноябрь!DE72+декабрь!DE72</f>
        <v>0</v>
      </c>
      <c r="DF69" s="43" t="n">
        <f aca="false">январь!DF72+февраль!DF72+март!DF72+апрель!DF72+май!DF72+июнь!DF72+июль!DF72+август!DF72+сентябрь!DF72+октябрь!DF72+ноябрь!DF72+декабрь!DF72</f>
        <v>0</v>
      </c>
      <c r="DG69" s="43"/>
      <c r="DH69" s="43"/>
      <c r="DI69" s="43"/>
      <c r="DJ69" s="43"/>
      <c r="DK69" s="43" t="n">
        <f aca="false">январь!DK72+февраль!DK72+март!DK72+апрель!DK72+май!DK72+июнь!DK72+июль!DK72+август!DK72+сентябрь!DK72+октябрь!DK72+ноябрь!DK72+декабрь!DK72</f>
        <v>0</v>
      </c>
      <c r="DL69" s="43" t="n">
        <f aca="false">январь!DL72+февраль!DL72+март!DL72+апрель!DL72+май!DL72+июнь!DL72+июль!DL72+август!DL72+сентябрь!DL72+октябрь!DL72+ноябрь!DL72+декабрь!DL72</f>
        <v>0</v>
      </c>
      <c r="DM69" s="43"/>
      <c r="DN69" s="43"/>
      <c r="DO69" s="43"/>
      <c r="DP69" s="43"/>
      <c r="DQ69" s="43" t="n">
        <f aca="false">январь!DQ72+февраль!DQ72+март!DQ72+апрель!DQ72+май!DQ72+июнь!DQ72+июль!DQ72+август!DQ72+сентябрь!DQ72+октябрь!DQ72+ноябрь!DQ72+декабрь!DQ72</f>
        <v>0</v>
      </c>
      <c r="DR69" s="43" t="n">
        <f aca="false">январь!DR72+февраль!DR72+март!DR72+апрель!DR72+май!DR72+июнь!DR72+июль!DR72+август!DR72+сентябрь!DR72+октябрь!DR72+ноябрь!DR72+декабрь!DR72</f>
        <v>0</v>
      </c>
      <c r="DS69" s="43"/>
      <c r="DT69" s="43"/>
      <c r="DU69" s="43"/>
      <c r="DV69" s="43"/>
      <c r="DW69" s="43" t="n">
        <f aca="false">январь!DW72+февраль!DW72+март!DW72+апрель!DW72+май!DW72+июнь!DW72+июль!DW72+август!DW72+сентябрь!DW72+октябрь!DW72+ноябрь!DW72+декабрь!DW72</f>
        <v>0</v>
      </c>
      <c r="DX69" s="43" t="n">
        <f aca="false">январь!DX72+февраль!DX72+март!DX72+апрель!DX72+май!DX72+июнь!DX72+июль!DX72+август!DX72+сентябрь!DX72+октябрь!DX72+ноябрь!DX72+декабрь!DX72</f>
        <v>0</v>
      </c>
      <c r="DY69" s="43"/>
      <c r="DZ69" s="43"/>
      <c r="EA69" s="43"/>
      <c r="EB69" s="43"/>
      <c r="EC69" s="43" t="n">
        <f aca="false">январь!EC72+февраль!EC72+март!EC72+апрель!EC72+май!EC72+июнь!EC72+июль!EC72+август!EC72+сентябрь!EC72+октябрь!EC72+ноябрь!EC72+декабрь!EC72</f>
        <v>0</v>
      </c>
      <c r="ED69" s="43" t="n">
        <f aca="false">январь!ED72+февраль!ED72+март!ED72+апрель!ED72+май!ED72+июнь!ED72+июль!ED72+август!ED72+сентябрь!ED72+октябрь!ED72+ноябрь!ED72+декабрь!ED72</f>
        <v>0</v>
      </c>
      <c r="EE69" s="43"/>
      <c r="EF69" s="43" t="n">
        <f aca="false">январь!EF72+февраль!EF72+март!EF72+апрель!EF72+май!EF72+июнь!EF72+июль!EF72+август!EF72+сентябрь!EF72+октябрь!EF72+ноябрь!EF72+декабрь!EF72</f>
        <v>0</v>
      </c>
      <c r="EG69" s="43"/>
      <c r="EH69" s="91" t="n">
        <f aca="false">I69-O69-U69-AA69-AG69-AM69-AS69-AY69-BE69-BK69-BQ69-BW69-CD69-CK69-CQ69-CW69-DC69-DI69-DO69-DU69-EA69-EE69</f>
        <v>1.99999999495049E-006</v>
      </c>
      <c r="EI69" s="33"/>
      <c r="EJ69" s="33"/>
      <c r="EK69" s="33"/>
      <c r="EL69" s="33"/>
      <c r="EM69" s="33"/>
      <c r="EN69" s="33"/>
      <c r="EO69" s="33"/>
    </row>
    <row r="70" s="15" customFormat="true" ht="19.5" hidden="false" customHeight="true" outlineLevel="0" collapsed="false">
      <c r="A70" s="41" t="n">
        <v>61</v>
      </c>
      <c r="B70" s="41" t="s">
        <v>76</v>
      </c>
      <c r="C70" s="41" t="n">
        <v>11</v>
      </c>
      <c r="D70" s="69" t="n">
        <v>2750.64</v>
      </c>
      <c r="E70" s="43"/>
      <c r="F70" s="44" t="n">
        <f aca="false">[1]год!$L$73</f>
        <v>-108.40278</v>
      </c>
      <c r="G70" s="44" t="n">
        <v>5.4352</v>
      </c>
      <c r="H70" s="45" t="n">
        <f aca="false">(D70*5.82*12)/1000</f>
        <v>192.1046976</v>
      </c>
      <c r="I70" s="45" t="n">
        <f aca="false">F70+G70+H70</f>
        <v>89.1371176</v>
      </c>
      <c r="J70" s="45" t="e">
        <f aca="false">AA70+AG70+AM70+AS70+AY70+BE70+BK70+BQ70+BW70+CC70+CI70+CP70+CW70+DC70+DI70+DO70+DU70+EA70+EG70+#REF!+#REF!</f>
        <v>#REF!</v>
      </c>
      <c r="K70" s="44" t="n">
        <f aca="false">R70+X70+AD70+AJ70+AP70+AV70+BB70+BH70+BN70+BT70+BZ70+CH70+CN70+CT70+CZ70+DF70+DL70+DR70+DX70+ED70+EF70</f>
        <v>0</v>
      </c>
      <c r="L70" s="44" t="n">
        <f aca="false">I70-K70</f>
        <v>89.1371176</v>
      </c>
      <c r="M70" s="43"/>
      <c r="N70" s="43"/>
      <c r="O70" s="43"/>
      <c r="P70" s="43"/>
      <c r="Q70" s="43" t="n">
        <f aca="false">январь!Q73+февраль!Q73+март!Q73+апрель!Q73+май!Q73+июнь!Q73+июль!Q73+август!Q73+сентябрь!Q73+октябрь!Q73+ноябрь!Q73+декабрь!Q73</f>
        <v>0</v>
      </c>
      <c r="R70" s="43" t="n">
        <f aca="false">январь!R73+февраль!R73+март!R73+апрель!R73+май!R73+июнь!R73+июль!R73+август!R73+сентябрь!R73+октябрь!R73+ноябрь!R73+декабрь!R73</f>
        <v>0</v>
      </c>
      <c r="S70" s="43"/>
      <c r="T70" s="43"/>
      <c r="U70" s="43"/>
      <c r="V70" s="43"/>
      <c r="W70" s="43" t="n">
        <f aca="false">январь!W73+февраль!W73+март!W73+апрель!W73+май!W73+июнь!W73+июль!W73+август!W73+сентябрь!W73+октябрь!W73+ноябрь!W73+декабрь!W73</f>
        <v>0</v>
      </c>
      <c r="X70" s="43" t="n">
        <f aca="false">январь!X73+февраль!X73+март!X73+апрель!X73+май!X73+июнь!X73+июль!X73+август!X73+сентябрь!X73+октябрь!X73+ноябрь!X73+декабрь!X73</f>
        <v>0</v>
      </c>
      <c r="Y70" s="43"/>
      <c r="Z70" s="43"/>
      <c r="AA70" s="43"/>
      <c r="AB70" s="43"/>
      <c r="AC70" s="43" t="n">
        <f aca="false">январь!AC73+февраль!AC73+март!AC73+апрель!AC73+май!AC73+июнь!AC73+июль!AC73+август!AC73+сентябрь!AC73+октябрь!AC73+ноябрь!AC73+декабрь!AC73</f>
        <v>0</v>
      </c>
      <c r="AD70" s="43" t="n">
        <f aca="false">январь!AD73+февраль!AD73+март!AD73+апрель!AD73+май!AD73+июнь!AD73+июль!AD73+август!AD73+сентябрь!AD73+октябрь!AD73+ноябрь!AD73+декабрь!AD73</f>
        <v>0</v>
      </c>
      <c r="AE70" s="43"/>
      <c r="AF70" s="43"/>
      <c r="AG70" s="43"/>
      <c r="AH70" s="43"/>
      <c r="AI70" s="43" t="n">
        <f aca="false">январь!AI73+февраль!AI73+март!AI73+апрель!AI73+май!AI73+июнь!AI73+июль!AI73+август!AI73+сентябрь!AI73+октябрь!AI73+ноябрь!AI73+декабрь!AI73</f>
        <v>0</v>
      </c>
      <c r="AJ70" s="43" t="n">
        <f aca="false">январь!AJ73+февраль!AJ73+март!AJ73+апрель!AJ73+май!AJ73+июнь!AJ73+июль!AJ73+август!AJ73+сентябрь!AJ73+октябрь!AJ73+ноябрь!AJ73+декабрь!AJ73</f>
        <v>0</v>
      </c>
      <c r="AK70" s="43"/>
      <c r="AL70" s="43"/>
      <c r="AM70" s="43"/>
      <c r="AN70" s="43"/>
      <c r="AO70" s="43" t="n">
        <f aca="false">январь!AO73+февраль!AO73+март!AO73+апрель!AO73+май!AO73+июнь!AO73+июль!AO73+август!AO73+сентябрь!AO73+октябрь!AO73+ноябрь!AO73+декабрь!AO73</f>
        <v>0</v>
      </c>
      <c r="AP70" s="43" t="n">
        <f aca="false">январь!AP73+февраль!AP73+март!AP73+апрель!AP73+май!AP73+июнь!AP73+июль!AP73+август!AP73+сентябрь!AP73+октябрь!AP73+ноябрь!AP73+декабрь!AP73</f>
        <v>0</v>
      </c>
      <c r="AQ70" s="43"/>
      <c r="AR70" s="43"/>
      <c r="AS70" s="43"/>
      <c r="AT70" s="43"/>
      <c r="AU70" s="43" t="n">
        <f aca="false">январь!AU73+февраль!AU73+март!AU73+апрель!AU73+май!AU73+июнь!AU73+июль!AU73+август!AU73+сентябрь!AU73+октябрь!AU73+ноябрь!AU73+декабрь!AU73</f>
        <v>0</v>
      </c>
      <c r="AV70" s="43" t="n">
        <f aca="false">январь!AV73+февраль!AV73+март!AV73+апрель!AV73+май!AV73+июнь!AV73+июль!AV73+август!AV73+сентябрь!AV73+октябрь!AV73+ноябрь!AV73+декабрь!AV73</f>
        <v>0</v>
      </c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 t="n">
        <f aca="false">январь!BG73+февраль!BG73+март!BG73+апрель!BG73+май!BG73+июнь!BG73+июль!BG73+август!BG73+сентябрь!BG73+октябрь!BG73+ноябрь!BG73+декабрь!BG73</f>
        <v>0</v>
      </c>
      <c r="BH70" s="43" t="n">
        <f aca="false">январь!BH73+февраль!BH73+март!BH73+апрель!BH73+май!BH73+июнь!BH73+июль!BH73+август!BH73+сентябрь!BH73+октябрь!BH73+ноябрь!BH73+декабрь!BH73</f>
        <v>0</v>
      </c>
      <c r="BI70" s="43"/>
      <c r="BJ70" s="43"/>
      <c r="BK70" s="43"/>
      <c r="BL70" s="43"/>
      <c r="BM70" s="43" t="n">
        <f aca="false">январь!BM73+февраль!BM73+март!BM73+апрель!BM73+май!BM73+июнь!BM73+июль!BM73+август!BM73+сентябрь!BM73+октябрь!BM73+ноябрь!BM73+декабрь!BM73</f>
        <v>0</v>
      </c>
      <c r="BN70" s="43" t="n">
        <f aca="false">январь!BN73+февраль!BN73+март!BN73+апрель!BN73+май!BN73+июнь!BN73+июль!BN73+август!BN73+сентябрь!BN73+октябрь!BN73+ноябрь!BN73+декабрь!BN73</f>
        <v>0</v>
      </c>
      <c r="BO70" s="43"/>
      <c r="BP70" s="43"/>
      <c r="BQ70" s="43"/>
      <c r="BR70" s="43"/>
      <c r="BS70" s="43" t="n">
        <f aca="false">январь!BS73+февраль!BS73+март!BS73+апрель!BS73+май!BS73+июнь!BS73+июль!BS73+август!BS73+сентябрь!BS73+октябрь!BS73+ноябрь!BS73+декабрь!BS73</f>
        <v>0</v>
      </c>
      <c r="BT70" s="43" t="n">
        <f aca="false">январь!BT73+февраль!BT73+март!BT73+апрель!BT73+май!BT73+июнь!BT73+июль!BT73+август!BT73+сентябрь!BT73+октябрь!BT73+ноябрь!BT73+декабрь!BT73</f>
        <v>0</v>
      </c>
      <c r="BU70" s="43"/>
      <c r="BV70" s="43"/>
      <c r="BW70" s="43"/>
      <c r="BX70" s="43"/>
      <c r="BY70" s="43" t="n">
        <f aca="false">январь!BY73+февраль!BY73+март!BY73+апрель!BY73+май!BY73+июнь!BY73+июль!BY73+август!BY73+сентябрь!BY73+октябрь!BY73+ноябрь!BY73+декабрь!BY73</f>
        <v>0</v>
      </c>
      <c r="BZ70" s="43" t="n">
        <f aca="false">январь!BZ73+февраль!BZ73+март!BZ73+апрель!BZ73+май!BZ73+июнь!BZ73+июль!BZ73+август!BZ73+сентябрь!BZ73+октябрь!BZ73+ноябрь!BZ73+декабрь!BZ73</f>
        <v>0</v>
      </c>
      <c r="CA70" s="43" t="s">
        <v>99</v>
      </c>
      <c r="CB70" s="43"/>
      <c r="CC70" s="43" t="n">
        <v>178</v>
      </c>
      <c r="CD70" s="43" t="n">
        <v>89.13712</v>
      </c>
      <c r="CE70" s="43"/>
      <c r="CF70" s="43" t="n">
        <f aca="false">январь!CF73+февраль!CF73+март!CF73+апрель!CF73+май!CF73+июнь!CF73+июль!CF73+август!CF73+сентябрь!CF73+октябрь!CF73+ноябрь!CF73+декабрь!CF73</f>
        <v>0</v>
      </c>
      <c r="CG70" s="43" t="n">
        <f aca="false">январь!CG73+февраль!CG73+март!CG73+апрель!CG73+май!CG73+июнь!CG73+июль!CG73+август!CG73+сентябрь!CG73+октябрь!CG73+ноябрь!CG73+декабрь!CG73</f>
        <v>0</v>
      </c>
      <c r="CH70" s="43" t="n">
        <f aca="false">январь!CH73+февраль!CH73+март!CH73+апрель!CH73+май!CH73+июнь!CH73+июль!CH73+август!CH73+сентябрь!CH73+октябрь!CH73+ноябрь!CH73+декабрь!CH73</f>
        <v>0</v>
      </c>
      <c r="CI70" s="43"/>
      <c r="CJ70" s="43"/>
      <c r="CK70" s="43"/>
      <c r="CL70" s="43"/>
      <c r="CM70" s="43" t="n">
        <f aca="false">январь!CM73+февраль!CM73+март!CM73+апрель!CM73+май!CM73+июнь!CM73+июль!CM73+август!CM73+сентябрь!CM73+октябрь!CM73+ноябрь!CM73+декабрь!CM73</f>
        <v>0</v>
      </c>
      <c r="CN70" s="43" t="n">
        <f aca="false">январь!CN73+февраль!CN73+март!CN73+апрель!CN73+май!CN73+июнь!CN73+июль!CN73+август!CN73+сентябрь!CN73+октябрь!CN73+ноябрь!CN73+декабрь!CN73</f>
        <v>0</v>
      </c>
      <c r="CO70" s="43"/>
      <c r="CP70" s="43"/>
      <c r="CQ70" s="43"/>
      <c r="CR70" s="43"/>
      <c r="CS70" s="43" t="n">
        <f aca="false">январь!CS73+февраль!CS73+март!CS73+апрель!CS73+май!CS73+июнь!CS73+июль!CS73+август!CS73+сентябрь!CS73+октябрь!CS73+ноябрь!CS73+декабрь!CS73</f>
        <v>0</v>
      </c>
      <c r="CT70" s="43" t="n">
        <f aca="false">январь!CT73+февраль!CT73+март!CT73+апрель!CT73+май!CT73+июнь!CT73+июль!CT73+август!CT73+сентябрь!CT73+октябрь!CT73+ноябрь!CT73+декабрь!CT73</f>
        <v>0</v>
      </c>
      <c r="CU70" s="43"/>
      <c r="CV70" s="43"/>
      <c r="CW70" s="43"/>
      <c r="CX70" s="43"/>
      <c r="CY70" s="43" t="n">
        <f aca="false">январь!CY73+февраль!CY73+март!CY73+апрель!CY73+май!CY73+июнь!CY73+июль!CY73+август!CY73+сентябрь!CY73+октябрь!CY73+ноябрь!CY73+декабрь!CY73</f>
        <v>0</v>
      </c>
      <c r="CZ70" s="43" t="n">
        <f aca="false">январь!CZ73+февраль!CZ73+март!CZ73+апрель!CZ73+май!CZ73+июнь!CZ73+июль!CZ73+август!CZ73+сентябрь!CZ73+октябрь!CZ73+ноябрь!CZ73+декабрь!CZ73</f>
        <v>0</v>
      </c>
      <c r="DA70" s="43"/>
      <c r="DB70" s="43"/>
      <c r="DC70" s="43"/>
      <c r="DD70" s="43"/>
      <c r="DE70" s="43" t="n">
        <f aca="false">январь!DE73+февраль!DE73+март!DE73+апрель!DE73+май!DE73+июнь!DE73+июль!DE73+август!DE73+сентябрь!DE73+октябрь!DE73+ноябрь!DE73+декабрь!DE73</f>
        <v>0</v>
      </c>
      <c r="DF70" s="43" t="n">
        <f aca="false">январь!DF73+февраль!DF73+март!DF73+апрель!DF73+май!DF73+июнь!DF73+июль!DF73+август!DF73+сентябрь!DF73+октябрь!DF73+ноябрь!DF73+декабрь!DF73</f>
        <v>0</v>
      </c>
      <c r="DG70" s="43"/>
      <c r="DH70" s="43"/>
      <c r="DI70" s="43"/>
      <c r="DJ70" s="43"/>
      <c r="DK70" s="43" t="n">
        <f aca="false">январь!DK73+февраль!DK73+март!DK73+апрель!DK73+май!DK73+июнь!DK73+июль!DK73+август!DK73+сентябрь!DK73+октябрь!DK73+ноябрь!DK73+декабрь!DK73</f>
        <v>0</v>
      </c>
      <c r="DL70" s="43" t="n">
        <f aca="false">январь!DL73+февраль!DL73+март!DL73+апрель!DL73+май!DL73+июнь!DL73+июль!DL73+август!DL73+сентябрь!DL73+октябрь!DL73+ноябрь!DL73+декабрь!DL73</f>
        <v>0</v>
      </c>
      <c r="DM70" s="43"/>
      <c r="DN70" s="43"/>
      <c r="DO70" s="43"/>
      <c r="DP70" s="43"/>
      <c r="DQ70" s="43" t="n">
        <f aca="false">январь!DQ73+февраль!DQ73+март!DQ73+апрель!DQ73+май!DQ73+июнь!DQ73+июль!DQ73+август!DQ73+сентябрь!DQ73+октябрь!DQ73+ноябрь!DQ73+декабрь!DQ73</f>
        <v>0</v>
      </c>
      <c r="DR70" s="43" t="n">
        <f aca="false">январь!DR73+февраль!DR73+март!DR73+апрель!DR73+май!DR73+июнь!DR73+июль!DR73+август!DR73+сентябрь!DR73+октябрь!DR73+ноябрь!DR73+декабрь!DR73</f>
        <v>0</v>
      </c>
      <c r="DS70" s="43"/>
      <c r="DT70" s="43"/>
      <c r="DU70" s="43"/>
      <c r="DV70" s="43"/>
      <c r="DW70" s="43" t="n">
        <f aca="false">январь!DW73+февраль!DW73+март!DW73+апрель!DW73+май!DW73+июнь!DW73+июль!DW73+август!DW73+сентябрь!DW73+октябрь!DW73+ноябрь!DW73+декабрь!DW73</f>
        <v>0</v>
      </c>
      <c r="DX70" s="43" t="n">
        <f aca="false">январь!DX73+февраль!DX73+март!DX73+апрель!DX73+май!DX73+июнь!DX73+июль!DX73+август!DX73+сентябрь!DX73+октябрь!DX73+ноябрь!DX73+декабрь!DX73</f>
        <v>0</v>
      </c>
      <c r="DY70" s="43"/>
      <c r="DZ70" s="43"/>
      <c r="EA70" s="43"/>
      <c r="EB70" s="43"/>
      <c r="EC70" s="43" t="n">
        <f aca="false">январь!EC73+февраль!EC73+март!EC73+апрель!EC73+май!EC73+июнь!EC73+июль!EC73+август!EC73+сентябрь!EC73+октябрь!EC73+ноябрь!EC73+декабрь!EC73</f>
        <v>0</v>
      </c>
      <c r="ED70" s="43" t="n">
        <f aca="false">январь!ED73+февраль!ED73+март!ED73+апрель!ED73+май!ED73+июнь!ED73+июль!ED73+август!ED73+сентябрь!ED73+октябрь!ED73+ноябрь!ED73+декабрь!ED73</f>
        <v>0</v>
      </c>
      <c r="EE70" s="43"/>
      <c r="EF70" s="43" t="n">
        <f aca="false">январь!EF73+февраль!EF73+март!EF73+апрель!EF73+май!EF73+июнь!EF73+июль!EF73+август!EF73+сентябрь!EF73+октябрь!EF73+ноябрь!EF73+декабрь!EF73</f>
        <v>0</v>
      </c>
      <c r="EG70" s="43"/>
      <c r="EH70" s="91" t="n">
        <f aca="false">I70-O70-U70-AA70-AG70-AM70-AS70-AY70-BE70-BK70-BQ70-BW70-CD70-CK70-CQ70-CW70-DC70-DI70-DO70-DU70-EA70-EE70</f>
        <v>-2.40000002804663E-006</v>
      </c>
      <c r="EI70" s="33"/>
      <c r="EJ70" s="33"/>
      <c r="EK70" s="33"/>
      <c r="EL70" s="33"/>
      <c r="EM70" s="33"/>
      <c r="EN70" s="33"/>
      <c r="EO70" s="33"/>
    </row>
    <row r="71" s="15" customFormat="true" ht="15.75" hidden="false" customHeight="true" outlineLevel="0" collapsed="false">
      <c r="A71" s="41" t="n">
        <v>62</v>
      </c>
      <c r="B71" s="65" t="s">
        <v>76</v>
      </c>
      <c r="C71" s="65" t="n">
        <v>13</v>
      </c>
      <c r="D71" s="63" t="n">
        <v>3373.4</v>
      </c>
      <c r="E71" s="64"/>
      <c r="F71" s="44" t="n">
        <f aca="false">[1]год!$L$74</f>
        <v>51.5022</v>
      </c>
      <c r="G71" s="44" t="n">
        <v>5.4352</v>
      </c>
      <c r="H71" s="45" t="n">
        <f aca="false">(D71*5.82*12)/1000</f>
        <v>235.598256</v>
      </c>
      <c r="I71" s="45" t="n">
        <f aca="false">F71+G71+H71</f>
        <v>292.535656</v>
      </c>
      <c r="J71" s="45" t="e">
        <f aca="false">AA71+AG71+AM71+AS71+AY71+BE71+BK71+BQ71+BW71+CC71+CI71+CP71+CW71+DC71+DI71+DO71+DU71+EA71+EG71+#REF!+#REF!</f>
        <v>#REF!</v>
      </c>
      <c r="K71" s="44" t="n">
        <f aca="false">R71+X71+AD71+AJ71+AP71+AV71+BB71+BH71+BN71+BT71+BZ71+CH71+CN71+CT71+CZ71+DF71+DL71+DR71+DX71+ED71+EF71</f>
        <v>0</v>
      </c>
      <c r="L71" s="44" t="n">
        <f aca="false">I71-K71</f>
        <v>292.535656</v>
      </c>
      <c r="M71" s="43"/>
      <c r="N71" s="43"/>
      <c r="O71" s="43"/>
      <c r="P71" s="43"/>
      <c r="Q71" s="43" t="n">
        <f aca="false">январь!Q74+февраль!Q74+март!Q74+апрель!Q74+май!Q74+июнь!Q74+июль!Q74+август!Q74+сентябрь!Q74+октябрь!Q74+ноябрь!Q74+декабрь!Q74</f>
        <v>0</v>
      </c>
      <c r="R71" s="43" t="n">
        <f aca="false">январь!R74+февраль!R74+март!R74+апрель!R74+май!R74+июнь!R74+июль!R74+август!R74+сентябрь!R74+октябрь!R74+ноябрь!R74+декабрь!R74</f>
        <v>0</v>
      </c>
      <c r="S71" s="43" t="s">
        <v>102</v>
      </c>
      <c r="T71" s="43"/>
      <c r="U71" s="43" t="n">
        <v>111.53566</v>
      </c>
      <c r="V71" s="43"/>
      <c r="W71" s="43" t="n">
        <f aca="false">январь!W74+февраль!W74+март!W74+апрель!W74+май!W74+июнь!W74+июль!W74+август!W74+сентябрь!W74+октябрь!W74+ноябрь!W74+декабрь!W74</f>
        <v>0</v>
      </c>
      <c r="X71" s="43" t="n">
        <f aca="false">январь!X74+февраль!X74+март!X74+апрель!X74+май!X74+июнь!X74+июль!X74+август!X74+сентябрь!X74+октябрь!X74+ноябрь!X74+декабрь!X74</f>
        <v>0</v>
      </c>
      <c r="Y71" s="43"/>
      <c r="Z71" s="43"/>
      <c r="AA71" s="43"/>
      <c r="AB71" s="43"/>
      <c r="AC71" s="43" t="n">
        <f aca="false">январь!AC74+февраль!AC74+март!AC74+апрель!AC74+май!AC74+июнь!AC74+июль!AC74+август!AC74+сентябрь!AC74+октябрь!AC74+ноябрь!AC74+декабрь!AC74</f>
        <v>0</v>
      </c>
      <c r="AD71" s="43" t="n">
        <f aca="false">январь!AD74+февраль!AD74+март!AD74+апрель!AD74+май!AD74+июнь!AD74+июль!AD74+август!AD74+сентябрь!AD74+октябрь!AD74+ноябрь!AD74+декабрь!AD74</f>
        <v>0</v>
      </c>
      <c r="AE71" s="43" t="s">
        <v>91</v>
      </c>
      <c r="AF71" s="43" t="n">
        <v>30</v>
      </c>
      <c r="AG71" s="43" t="n">
        <v>27</v>
      </c>
      <c r="AH71" s="43"/>
      <c r="AI71" s="43" t="n">
        <f aca="false">январь!AI74+февраль!AI74+март!AI74+апрель!AI74+май!AI74+июнь!AI74+июль!AI74+август!AI74+сентябрь!AI74+октябрь!AI74+ноябрь!AI74+декабрь!AI74</f>
        <v>0</v>
      </c>
      <c r="AJ71" s="43" t="n">
        <f aca="false">январь!AJ74+февраль!AJ74+март!AJ74+апрель!AJ74+май!AJ74+июнь!AJ74+июль!AJ74+август!AJ74+сентябрь!AJ74+октябрь!AJ74+ноябрь!AJ74+декабрь!AJ74</f>
        <v>0</v>
      </c>
      <c r="AK71" s="43"/>
      <c r="AL71" s="43"/>
      <c r="AM71" s="43"/>
      <c r="AN71" s="43"/>
      <c r="AO71" s="43" t="n">
        <f aca="false">январь!AO74+февраль!AO74+март!AO74+апрель!AO74+май!AO74+июнь!AO74+июль!AO74+август!AO74+сентябрь!AO74+октябрь!AO74+ноябрь!AO74+декабрь!AO74</f>
        <v>0</v>
      </c>
      <c r="AP71" s="43" t="n">
        <f aca="false">январь!AP74+февраль!AP74+март!AP74+апрель!AP74+май!AP74+июнь!AP74+июль!AP74+август!AP74+сентябрь!AP74+октябрь!AP74+ноябрь!AP74+декабрь!AP74</f>
        <v>0</v>
      </c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 t="n">
        <f aca="false">январь!BG74+февраль!BG74+март!BG74+апрель!BG74+май!BG74+июнь!BG74+июль!BG74+август!BG74+сентябрь!BG74+октябрь!BG74+ноябрь!BG74+декабрь!BG74</f>
        <v>0</v>
      </c>
      <c r="BH71" s="43" t="n">
        <f aca="false">январь!BH74+февраль!BH74+март!BH74+апрель!BH74+май!BH74+июнь!BH74+июль!BH74+август!BH74+сентябрь!BH74+октябрь!BH74+ноябрь!BH74+декабрь!BH74</f>
        <v>0</v>
      </c>
      <c r="BI71" s="43"/>
      <c r="BJ71" s="43"/>
      <c r="BK71" s="43"/>
      <c r="BL71" s="43"/>
      <c r="BM71" s="43" t="n">
        <f aca="false">январь!BM74+февраль!BM74+март!BM74+апрель!BM74+май!BM74+июнь!BM74+июль!BM74+август!BM74+сентябрь!BM74+октябрь!BM74+ноябрь!BM74+декабрь!BM74</f>
        <v>0</v>
      </c>
      <c r="BN71" s="43" t="n">
        <f aca="false">январь!BN74+февраль!BN74+март!BN74+апрель!BN74+май!BN74+июнь!BN74+июль!BN74+август!BN74+сентябрь!BN74+октябрь!BN74+ноябрь!BN74+декабрь!BN74</f>
        <v>0</v>
      </c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 t="n">
        <f aca="false">январь!BY74+февраль!BY74+март!BY74+апрель!BY74+май!BY74+июнь!BY74+июль!BY74+август!BY74+сентябрь!BY74+октябрь!BY74+ноябрь!BY74+декабрь!BY74</f>
        <v>0</v>
      </c>
      <c r="BZ71" s="43" t="n">
        <f aca="false">январь!BZ74+февраль!BZ74+март!BZ74+апрель!BZ74+май!BZ74+июнь!BZ74+июль!BZ74+август!BZ74+сентябрь!BZ74+октябрь!BZ74+ноябрь!BZ74+декабрь!BZ74</f>
        <v>0</v>
      </c>
      <c r="CA71" s="43"/>
      <c r="CB71" s="43"/>
      <c r="CC71" s="43"/>
      <c r="CD71" s="43"/>
      <c r="CE71" s="43"/>
      <c r="CF71" s="43" t="n">
        <f aca="false">январь!CF74+февраль!CF74+март!CF74+апрель!CF74+май!CF74+июнь!CF74+июль!CF74+август!CF74+сентябрь!CF74+октябрь!CF74+ноябрь!CF74+декабрь!CF74</f>
        <v>0</v>
      </c>
      <c r="CG71" s="43" t="n">
        <f aca="false">январь!CG74+февраль!CG74+март!CG74+апрель!CG74+май!CG74+июнь!CG74+июль!CG74+август!CG74+сентябрь!CG74+октябрь!CG74+ноябрь!CG74+декабрь!CG74</f>
        <v>0</v>
      </c>
      <c r="CH71" s="43" t="n">
        <f aca="false">январь!CH74+февраль!CH74+март!CH74+апрель!CH74+май!CH74+июнь!CH74+июль!CH74+август!CH74+сентябрь!CH74+октябрь!CH74+ноябрь!CH74+декабрь!CH74</f>
        <v>0</v>
      </c>
      <c r="CI71" s="43"/>
      <c r="CJ71" s="43"/>
      <c r="CK71" s="43"/>
      <c r="CL71" s="43"/>
      <c r="CM71" s="43" t="n">
        <f aca="false">январь!CM74+февраль!CM74+март!CM74+апрель!CM74+май!CM74+июнь!CM74+июль!CM74+август!CM74+сентябрь!CM74+октябрь!CM74+ноябрь!CM74+декабрь!CM74</f>
        <v>0</v>
      </c>
      <c r="CN71" s="43" t="n">
        <f aca="false">январь!CN74+февраль!CN74+март!CN74+апрель!CN74+май!CN74+июнь!CN74+июль!CN74+август!CN74+сентябрь!CN74+октябрь!CN74+ноябрь!CN74+декабрь!CN74</f>
        <v>0</v>
      </c>
      <c r="CO71" s="43"/>
      <c r="CP71" s="43"/>
      <c r="CQ71" s="43"/>
      <c r="CR71" s="43"/>
      <c r="CS71" s="43" t="n">
        <f aca="false">январь!CS74+февраль!CS74+март!CS74+апрель!CS74+май!CS74+июнь!CS74+июль!CS74+август!CS74+сентябрь!CS74+октябрь!CS74+ноябрь!CS74+декабрь!CS74</f>
        <v>0</v>
      </c>
      <c r="CT71" s="43" t="n">
        <f aca="false">январь!CT74+февраль!CT74+март!CT74+апрель!CT74+май!CT74+июнь!CT74+июль!CT74+август!CT74+сентябрь!CT74+октябрь!CT74+ноябрь!CT74+декабрь!CT74</f>
        <v>0</v>
      </c>
      <c r="CU71" s="43"/>
      <c r="CV71" s="43"/>
      <c r="CW71" s="43"/>
      <c r="CX71" s="43"/>
      <c r="CY71" s="43" t="n">
        <f aca="false">январь!CY74+февраль!CY74+март!CY74+апрель!CY74+май!CY74+июнь!CY74+июль!CY74+август!CY74+сентябрь!CY74+октябрь!CY74+ноябрь!CY74+декабрь!CY74</f>
        <v>0</v>
      </c>
      <c r="CZ71" s="43" t="n">
        <f aca="false">январь!CZ74+февраль!CZ74+март!CZ74+апрель!CZ74+май!CZ74+июнь!CZ74+июль!CZ74+август!CZ74+сентябрь!CZ74+октябрь!CZ74+ноябрь!CZ74+декабрь!CZ74</f>
        <v>0</v>
      </c>
      <c r="DA71" s="43"/>
      <c r="DB71" s="43"/>
      <c r="DC71" s="43"/>
      <c r="DD71" s="43"/>
      <c r="DE71" s="43" t="n">
        <f aca="false">январь!DE74+февраль!DE74+март!DE74+апрель!DE74+май!DE74+июнь!DE74+июль!DE74+август!DE74+сентябрь!DE74+октябрь!DE74+ноябрь!DE74+декабрь!DE74</f>
        <v>0</v>
      </c>
      <c r="DF71" s="43" t="n">
        <f aca="false">январь!DF74+февраль!DF74+март!DF74+апрель!DF74+май!DF74+июнь!DF74+июль!DF74+август!DF74+сентябрь!DF74+октябрь!DF74+ноябрь!DF74+декабрь!DF74</f>
        <v>0</v>
      </c>
      <c r="DG71" s="43"/>
      <c r="DH71" s="43"/>
      <c r="DI71" s="43"/>
      <c r="DJ71" s="43"/>
      <c r="DK71" s="43" t="n">
        <f aca="false">январь!DK74+февраль!DK74+март!DK74+апрель!DK74+май!DK74+июнь!DK74+июль!DK74+август!DK74+сентябрь!DK74+октябрь!DK74+ноябрь!DK74+декабрь!DK74</f>
        <v>0</v>
      </c>
      <c r="DL71" s="43" t="n">
        <f aca="false">январь!DL74+февраль!DL74+март!DL74+апрель!DL74+май!DL74+июнь!DL74+июль!DL74+август!DL74+сентябрь!DL74+октябрь!DL74+ноябрь!DL74+декабрь!DL74</f>
        <v>0</v>
      </c>
      <c r="DM71" s="43"/>
      <c r="DN71" s="43"/>
      <c r="DO71" s="43"/>
      <c r="DP71" s="43"/>
      <c r="DQ71" s="43" t="n">
        <f aca="false">январь!DQ74+февраль!DQ74+март!DQ74+апрель!DQ74+май!DQ74+июнь!DQ74+июль!DQ74+август!DQ74+сентябрь!DQ74+октябрь!DQ74+ноябрь!DQ74+декабрь!DQ74</f>
        <v>0</v>
      </c>
      <c r="DR71" s="43" t="n">
        <f aca="false">январь!DR74+февраль!DR74+март!DR74+апрель!DR74+май!DR74+июнь!DR74+июль!DR74+август!DR74+сентябрь!DR74+октябрь!DR74+ноябрь!DR74+декабрь!DR74</f>
        <v>0</v>
      </c>
      <c r="DS71" s="43"/>
      <c r="DT71" s="43"/>
      <c r="DU71" s="43"/>
      <c r="DV71" s="43"/>
      <c r="DW71" s="43" t="n">
        <f aca="false">январь!DW74+февраль!DW74+март!DW74+апрель!DW74+май!DW74+июнь!DW74+июль!DW74+август!DW74+сентябрь!DW74+октябрь!DW74+ноябрь!DW74+декабрь!DW74</f>
        <v>0</v>
      </c>
      <c r="DX71" s="43" t="n">
        <f aca="false">январь!DX74+февраль!DX74+март!DX74+апрель!DX74+май!DX74+июнь!DX74+июль!DX74+август!DX74+сентябрь!DX74+октябрь!DX74+ноябрь!DX74+декабрь!DX74</f>
        <v>0</v>
      </c>
      <c r="DY71" s="43"/>
      <c r="DZ71" s="43"/>
      <c r="EA71" s="43"/>
      <c r="EB71" s="43"/>
      <c r="EC71" s="43"/>
      <c r="ED71" s="43"/>
      <c r="EE71" s="43" t="n">
        <v>154</v>
      </c>
      <c r="EF71" s="43"/>
      <c r="EG71" s="43"/>
      <c r="EH71" s="91" t="n">
        <f aca="false">I71-O71-U71-AA71-AG71-AM71-AS71-AY71-BE71-BK71-BQ71-BW71-CD71-CK71-CQ71-CW71-DC71-DI71-DO71-DU71-EA71-EE71</f>
        <v>-3.99999998990097E-006</v>
      </c>
      <c r="EI71" s="33" t="s">
        <v>103</v>
      </c>
      <c r="EJ71" s="33"/>
      <c r="EK71" s="33"/>
      <c r="EL71" s="33"/>
      <c r="EM71" s="33"/>
      <c r="EN71" s="33"/>
      <c r="EO71" s="33"/>
    </row>
    <row r="72" s="15" customFormat="true" ht="15.75" hidden="false" customHeight="true" outlineLevel="0" collapsed="false">
      <c r="A72" s="41" t="n">
        <v>63</v>
      </c>
      <c r="B72" s="41" t="s">
        <v>76</v>
      </c>
      <c r="C72" s="41" t="n">
        <v>15</v>
      </c>
      <c r="D72" s="42" t="n">
        <v>2825.99</v>
      </c>
      <c r="E72" s="49"/>
      <c r="F72" s="44" t="n">
        <f aca="false">[1]год!$L$75</f>
        <v>25.30968</v>
      </c>
      <c r="G72" s="44" t="n">
        <v>5.4352</v>
      </c>
      <c r="H72" s="45" t="n">
        <f aca="false">(D72*5.82*12)/1000</f>
        <v>197.3671416</v>
      </c>
      <c r="I72" s="45" t="n">
        <f aca="false">F72+G72+H72</f>
        <v>228.1120216</v>
      </c>
      <c r="J72" s="45" t="e">
        <f aca="false">AA72+AG72+AM72+AS72+AY72+BE72+BK72+BQ72+BW72+CC72+CI72+CP72+CW72+DC72+DI72+DO72+DU72+EA72+EG72+#REF!+#REF!</f>
        <v>#REF!</v>
      </c>
      <c r="K72" s="44" t="n">
        <f aca="false">R72+X72+AD72+AJ72+AP72+AV72+BB72+BH72+BN72+BT72+BZ72+CH72+CN72+CT72+CZ72+DF72+DL72+DR72+DX72+ED72+EF72</f>
        <v>0</v>
      </c>
      <c r="L72" s="44" t="n">
        <f aca="false">I72-K72</f>
        <v>228.1120216</v>
      </c>
      <c r="M72" s="43" t="s">
        <v>102</v>
      </c>
      <c r="N72" s="43" t="n">
        <v>1</v>
      </c>
      <c r="O72" s="43" t="n">
        <v>100</v>
      </c>
      <c r="P72" s="43"/>
      <c r="Q72" s="43" t="n">
        <f aca="false">январь!Q75+февраль!Q75+март!Q75+апрель!Q75+май!Q75+июнь!Q75+июль!Q75+август!Q75+сентябрь!Q75+октябрь!Q75+ноябрь!Q75+декабрь!Q75</f>
        <v>0</v>
      </c>
      <c r="R72" s="43" t="n">
        <f aca="false">январь!R75+февраль!R75+март!R75+апрель!R75+май!R75+июнь!R75+июль!R75+август!R75+сентябрь!R75+октябрь!R75+ноябрь!R75+декабрь!R75</f>
        <v>0</v>
      </c>
      <c r="S72" s="43"/>
      <c r="T72" s="43"/>
      <c r="U72" s="43"/>
      <c r="V72" s="43"/>
      <c r="W72" s="43" t="n">
        <f aca="false">январь!W75+февраль!W75+март!W75+апрель!W75+май!W75+июнь!W75+июль!W75+август!W75+сентябрь!W75+октябрь!W75+ноябрь!W75+декабрь!W75</f>
        <v>0</v>
      </c>
      <c r="X72" s="43" t="n">
        <f aca="false">январь!X75+февраль!X75+март!X75+апрель!X75+май!X75+июнь!X75+июль!X75+август!X75+сентябрь!X75+октябрь!X75+ноябрь!X75+декабрь!X75</f>
        <v>0</v>
      </c>
      <c r="Y72" s="43"/>
      <c r="Z72" s="43"/>
      <c r="AA72" s="43"/>
      <c r="AB72" s="43"/>
      <c r="AC72" s="43" t="n">
        <f aca="false">январь!AC75+февраль!AC75+март!AC75+апрель!AC75+май!AC75+июнь!AC75+июль!AC75+август!AC75+сентябрь!AC75+октябрь!AC75+ноябрь!AC75+декабрь!AC75</f>
        <v>0</v>
      </c>
      <c r="AD72" s="43" t="n">
        <f aca="false">январь!AD75+февраль!AD75+март!AD75+апрель!AD75+май!AD75+июнь!AD75+июль!AD75+август!AD75+сентябрь!AD75+октябрь!AD75+ноябрь!AD75+декабрь!AD75</f>
        <v>0</v>
      </c>
      <c r="AE72" s="43" t="s">
        <v>91</v>
      </c>
      <c r="AF72" s="43" t="n">
        <v>137</v>
      </c>
      <c r="AG72" s="43" t="n">
        <v>123.18705</v>
      </c>
      <c r="AH72" s="43"/>
      <c r="AI72" s="43" t="n">
        <f aca="false">январь!AI75+февраль!AI75+март!AI75+апрель!AI75+май!AI75+июнь!AI75+июль!AI75+август!AI75+сентябрь!AI75+октябрь!AI75+ноябрь!AI75+декабрь!AI75</f>
        <v>0</v>
      </c>
      <c r="AJ72" s="43" t="n">
        <f aca="false">январь!AJ75+февраль!AJ75+март!AJ75+апрель!AJ75+май!AJ75+июнь!AJ75+июль!AJ75+август!AJ75+сентябрь!AJ75+октябрь!AJ75+ноябрь!AJ75+декабрь!AJ75</f>
        <v>0</v>
      </c>
      <c r="AK72" s="43" t="s">
        <v>94</v>
      </c>
      <c r="AL72" s="43" t="n">
        <v>1.5</v>
      </c>
      <c r="AM72" s="43" t="n">
        <v>2.46248</v>
      </c>
      <c r="AN72" s="43"/>
      <c r="AO72" s="43"/>
      <c r="AP72" s="43"/>
      <c r="AQ72" s="43" t="s">
        <v>94</v>
      </c>
      <c r="AR72" s="43" t="n">
        <v>1.5</v>
      </c>
      <c r="AS72" s="43" t="n">
        <v>2.46249</v>
      </c>
      <c r="AT72" s="43"/>
      <c r="AU72" s="43"/>
      <c r="AV72" s="43"/>
      <c r="AW72" s="43"/>
      <c r="AX72" s="43"/>
      <c r="AY72" s="43"/>
      <c r="AZ72" s="43"/>
      <c r="BA72" s="43" t="n">
        <f aca="false">январь!BA75+февраль!BA75+март!BA75+апрель!BA75+май!BA75+июнь!BA75+июль!BA75+август!BA75+сентябрь!BA75+октябрь!BA75+ноябрь!BA75+декабрь!BA75</f>
        <v>0</v>
      </c>
      <c r="BB72" s="43" t="n">
        <f aca="false">январь!BB75+февраль!BB75+март!BB75+апрель!BB75+май!BB75+июнь!BB75+июль!BB75+август!BB75+сентябрь!BB75+октябрь!BB75+ноябрь!BB75+декабрь!BB75</f>
        <v>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 t="n">
        <f aca="false">январь!BM75+февраль!BM75+март!BM75+апрель!BM75+май!BM75+июнь!BM75+июль!BM75+август!BM75+сентябрь!BM75+октябрь!BM75+ноябрь!BM75+декабрь!BM75</f>
        <v>0</v>
      </c>
      <c r="BN72" s="43" t="n">
        <f aca="false">январь!BN75+февраль!BN75+март!BN75+апрель!BN75+май!BN75+июнь!BN75+июль!BN75+август!BN75+сентябрь!BN75+октябрь!BN75+ноябрь!BN75+декабрь!BN75</f>
        <v>0</v>
      </c>
      <c r="BO72" s="43"/>
      <c r="BP72" s="43"/>
      <c r="BQ72" s="43"/>
      <c r="BR72" s="43"/>
      <c r="BS72" s="43" t="n">
        <f aca="false">январь!BS75+февраль!BS75+март!BS75+апрель!BS75+май!BS75+июнь!BS75+июль!BS75+август!BS75+сентябрь!BS75+октябрь!BS75+ноябрь!BS75+декабрь!BS75</f>
        <v>0</v>
      </c>
      <c r="BT72" s="43" t="n">
        <f aca="false">январь!BT75+февраль!BT75+март!BT75+апрель!BT75+май!BT75+июнь!BT75+июль!BT75+август!BT75+сентябрь!BT75+октябрь!BT75+ноябрь!BT75+декабрь!BT75</f>
        <v>0</v>
      </c>
      <c r="BU72" s="43"/>
      <c r="BV72" s="43"/>
      <c r="BW72" s="43"/>
      <c r="BX72" s="43"/>
      <c r="BY72" s="43" t="n">
        <f aca="false">январь!BY75+февраль!BY75+март!BY75+апрель!BY75+май!BY75+июнь!BY75+июль!BY75+август!BY75+сентябрь!BY75+октябрь!BY75+ноябрь!BY75+декабрь!BY75</f>
        <v>0</v>
      </c>
      <c r="BZ72" s="43" t="n">
        <f aca="false">январь!BZ75+февраль!BZ75+март!BZ75+апрель!BZ75+май!BZ75+июнь!BZ75+июль!BZ75+август!BZ75+сентябрь!BZ75+октябрь!BZ75+ноябрь!BZ75+декабрь!BZ75</f>
        <v>0</v>
      </c>
      <c r="CA72" s="43"/>
      <c r="CB72" s="43"/>
      <c r="CC72" s="43"/>
      <c r="CD72" s="43"/>
      <c r="CE72" s="43"/>
      <c r="CF72" s="43" t="n">
        <f aca="false">январь!CF75+февраль!CF75+март!CF75+апрель!CF75+май!CF75+июнь!CF75+июль!CF75+август!CF75+сентябрь!CF75+октябрь!CF75+ноябрь!CF75+декабрь!CF75</f>
        <v>0</v>
      </c>
      <c r="CG72" s="43" t="n">
        <f aca="false">январь!CG75+февраль!CG75+март!CG75+апрель!CG75+май!CG75+июнь!CG75+июль!CG75+август!CG75+сентябрь!CG75+октябрь!CG75+ноябрь!CG75+декабрь!CG75</f>
        <v>0</v>
      </c>
      <c r="CH72" s="43" t="n">
        <f aca="false">январь!CH75+февраль!CH75+март!CH75+апрель!CH75+май!CH75+июнь!CH75+июль!CH75+август!CH75+сентябрь!CH75+октябрь!CH75+ноябрь!CH75+декабрь!CH75</f>
        <v>0</v>
      </c>
      <c r="CI72" s="43"/>
      <c r="CJ72" s="43"/>
      <c r="CK72" s="43"/>
      <c r="CL72" s="43"/>
      <c r="CM72" s="43" t="n">
        <f aca="false">январь!CM75+февраль!CM75+март!CM75+апрель!CM75+май!CM75+июнь!CM75+июль!CM75+август!CM75+сентябрь!CM75+октябрь!CM75+ноябрь!CM75+декабрь!CM75</f>
        <v>0</v>
      </c>
      <c r="CN72" s="43" t="n">
        <f aca="false">январь!CN75+февраль!CN75+март!CN75+апрель!CN75+май!CN75+июнь!CN75+июль!CN75+август!CN75+сентябрь!CN75+октябрь!CN75+ноябрь!CN75+декабрь!CN75</f>
        <v>0</v>
      </c>
      <c r="CO72" s="43"/>
      <c r="CP72" s="43"/>
      <c r="CQ72" s="43"/>
      <c r="CR72" s="43"/>
      <c r="CS72" s="43" t="n">
        <f aca="false">январь!CS75+февраль!CS75+март!CS75+апрель!CS75+май!CS75+июнь!CS75+июль!CS75+август!CS75+сентябрь!CS75+октябрь!CS75+ноябрь!CS75+декабрь!CS75</f>
        <v>0</v>
      </c>
      <c r="CT72" s="43" t="n">
        <f aca="false">январь!CT75+февраль!CT75+март!CT75+апрель!CT75+май!CT75+июнь!CT75+июль!CT75+август!CT75+сентябрь!CT75+октябрь!CT75+ноябрь!CT75+декабрь!CT75</f>
        <v>0</v>
      </c>
      <c r="CU72" s="43"/>
      <c r="CV72" s="43"/>
      <c r="CW72" s="43"/>
      <c r="CX72" s="43"/>
      <c r="CY72" s="43" t="n">
        <f aca="false">январь!CY75+февраль!CY75+март!CY75+апрель!CY75+май!CY75+июнь!CY75+июль!CY75+август!CY75+сентябрь!CY75+октябрь!CY75+ноябрь!CY75+декабрь!CY75</f>
        <v>0</v>
      </c>
      <c r="CZ72" s="43" t="n">
        <f aca="false">январь!CZ75+февраль!CZ75+март!CZ75+апрель!CZ75+май!CZ75+июнь!CZ75+июль!CZ75+август!CZ75+сентябрь!CZ75+октябрь!CZ75+ноябрь!CZ75+декабрь!CZ75</f>
        <v>0</v>
      </c>
      <c r="DA72" s="43"/>
      <c r="DB72" s="43"/>
      <c r="DC72" s="43"/>
      <c r="DD72" s="43"/>
      <c r="DE72" s="43" t="n">
        <f aca="false">январь!DE75+февраль!DE75+март!DE75+апрель!DE75+май!DE75+июнь!DE75+июль!DE75+август!DE75+сентябрь!DE75+октябрь!DE75+ноябрь!DE75+декабрь!DE75</f>
        <v>0</v>
      </c>
      <c r="DF72" s="43" t="n">
        <f aca="false">январь!DF75+февраль!DF75+март!DF75+апрель!DF75+май!DF75+июнь!DF75+июль!DF75+август!DF75+сентябрь!DF75+октябрь!DF75+ноябрь!DF75+декабрь!DF75</f>
        <v>0</v>
      </c>
      <c r="DG72" s="43"/>
      <c r="DH72" s="43"/>
      <c r="DI72" s="43"/>
      <c r="DJ72" s="43"/>
      <c r="DK72" s="43" t="n">
        <f aca="false">январь!DK75+февраль!DK75+март!DK75+апрель!DK75+май!DK75+июнь!DK75+июль!DK75+август!DK75+сентябрь!DK75+октябрь!DK75+ноябрь!DK75+декабрь!DK75</f>
        <v>0</v>
      </c>
      <c r="DL72" s="43" t="n">
        <f aca="false">январь!DL75+февраль!DL75+март!DL75+апрель!DL75+май!DL75+июнь!DL75+июль!DL75+август!DL75+сентябрь!DL75+октябрь!DL75+ноябрь!DL75+декабрь!DL75</f>
        <v>0</v>
      </c>
      <c r="DM72" s="43"/>
      <c r="DN72" s="43"/>
      <c r="DO72" s="43"/>
      <c r="DP72" s="43"/>
      <c r="DQ72" s="43" t="n">
        <f aca="false">январь!DQ75+февраль!DQ75+март!DQ75+апрель!DQ75+май!DQ75+июнь!DQ75+июль!DQ75+август!DQ75+сентябрь!DQ75+октябрь!DQ75+ноябрь!DQ75+декабрь!DQ75</f>
        <v>0</v>
      </c>
      <c r="DR72" s="43" t="n">
        <f aca="false">январь!DR75+февраль!DR75+март!DR75+апрель!DR75+май!DR75+июнь!DR75+июль!DR75+август!DR75+сентябрь!DR75+октябрь!DR75+ноябрь!DR75+декабрь!DR75</f>
        <v>0</v>
      </c>
      <c r="DS72" s="43"/>
      <c r="DT72" s="43"/>
      <c r="DU72" s="43"/>
      <c r="DV72" s="43"/>
      <c r="DW72" s="43" t="n">
        <f aca="false">январь!DW75+февраль!DW75+март!DW75+апрель!DW75+май!DW75+июнь!DW75+июль!DW75+август!DW75+сентябрь!DW75+октябрь!DW75+ноябрь!DW75+декабрь!DW75</f>
        <v>0</v>
      </c>
      <c r="DX72" s="43" t="n">
        <f aca="false">январь!DX75+февраль!DX75+март!DX75+апрель!DX75+май!DX75+июнь!DX75+июль!DX75+август!DX75+сентябрь!DX75+октябрь!DX75+ноябрь!DX75+декабрь!DX75</f>
        <v>0</v>
      </c>
      <c r="DY72" s="43"/>
      <c r="DZ72" s="43"/>
      <c r="EA72" s="43"/>
      <c r="EB72" s="43"/>
      <c r="EC72" s="43" t="n">
        <f aca="false">январь!EC75+февраль!EC75+март!EC75+апрель!EC75+май!EC75+июнь!EC75+июль!EC75+август!EC75+сентябрь!EC75+октябрь!EC75+ноябрь!EC75+декабрь!EC75</f>
        <v>0</v>
      </c>
      <c r="ED72" s="43" t="n">
        <f aca="false">январь!ED75+февраль!ED75+март!ED75+апрель!ED75+май!ED75+июнь!ED75+июль!ED75+август!ED75+сентябрь!ED75+октябрь!ED75+ноябрь!ED75+декабрь!ED75</f>
        <v>0</v>
      </c>
      <c r="EE72" s="43"/>
      <c r="EF72" s="43" t="n">
        <f aca="false">январь!EF75+февраль!EF75+март!EF75+апрель!EF75+май!EF75+июнь!EF75+июль!EF75+август!EF75+сентябрь!EF75+октябрь!EF75+ноябрь!EF75+декабрь!EF75</f>
        <v>0</v>
      </c>
      <c r="EG72" s="43"/>
      <c r="EH72" s="91" t="n">
        <f aca="false">I72-O72-U72-AA72-AG72-AM72-AS72-AY72-BE72-BK72-BQ72-BW72-CD72-CK72-CQ72-CW72-DC72-DI72-DO72-DU72-EA72-EE72</f>
        <v>1.59999996407478E-006</v>
      </c>
      <c r="EI72" s="33"/>
      <c r="EJ72" s="33"/>
      <c r="EK72" s="33"/>
      <c r="EL72" s="33"/>
      <c r="EM72" s="33"/>
      <c r="EN72" s="33"/>
      <c r="EO72" s="33"/>
    </row>
    <row r="73" s="15" customFormat="true" ht="15.75" hidden="false" customHeight="true" outlineLevel="0" collapsed="false">
      <c r="A73" s="41" t="n">
        <v>64</v>
      </c>
      <c r="B73" s="41" t="s">
        <v>76</v>
      </c>
      <c r="C73" s="41" t="n">
        <v>17</v>
      </c>
      <c r="D73" s="42" t="n">
        <v>2635.85</v>
      </c>
      <c r="E73" s="49"/>
      <c r="F73" s="44" t="n">
        <f aca="false">[1]год!$L$76</f>
        <v>-8.90489000000002</v>
      </c>
      <c r="G73" s="44" t="n">
        <v>5.4352</v>
      </c>
      <c r="H73" s="45" t="n">
        <f aca="false">(D73*5.82*12)/1000</f>
        <v>184.087764</v>
      </c>
      <c r="I73" s="45" t="n">
        <f aca="false">F73+G73+H73</f>
        <v>180.618074</v>
      </c>
      <c r="J73" s="45" t="e">
        <f aca="false">AA73+AG73+AM73+AS73+AY73+BE73+BK73+BQ73+BW73+CC73+CI73+CP73+CW73+DC73+DI73+DO73+DU73+EA73+EG73+#REF!+#REF!</f>
        <v>#REF!</v>
      </c>
      <c r="K73" s="44" t="n">
        <f aca="false">R73+X73+AD73+AJ73+AP73+AV73+BB73+BH73+BN73+BT73+BZ73+CH73+CN73+CT73+CZ73+DF73+DL73+DR73+DX73+ED73+EF73</f>
        <v>0</v>
      </c>
      <c r="L73" s="44" t="n">
        <f aca="false">I73-K73</f>
        <v>180.618074</v>
      </c>
      <c r="M73" s="43"/>
      <c r="N73" s="43"/>
      <c r="O73" s="43"/>
      <c r="P73" s="43"/>
      <c r="Q73" s="43" t="n">
        <f aca="false">январь!Q76+февраль!Q76+март!Q76+апрель!Q76+май!Q76+июнь!Q76+июль!Q76+август!Q76+сентябрь!Q76+октябрь!Q76+ноябрь!Q76+декабрь!Q76</f>
        <v>0</v>
      </c>
      <c r="R73" s="43" t="n">
        <f aca="false">январь!R76+февраль!R76+март!R76+апрель!R76+май!R76+июнь!R76+июль!R76+август!R76+сентябрь!R76+октябрь!R76+ноябрь!R76+декабрь!R76</f>
        <v>0</v>
      </c>
      <c r="S73" s="43" t="s">
        <v>102</v>
      </c>
      <c r="T73" s="43" t="n">
        <v>80</v>
      </c>
      <c r="U73" s="43" t="n">
        <v>90</v>
      </c>
      <c r="V73" s="43"/>
      <c r="W73" s="43" t="n">
        <f aca="false">январь!W76+февраль!W76+март!W76+апрель!W76+май!W76+июнь!W76+июль!W76+август!W76+сентябрь!W76+октябрь!W76+ноябрь!W76+декабрь!W76</f>
        <v>0</v>
      </c>
      <c r="X73" s="43" t="n">
        <f aca="false">январь!X76+февраль!X76+март!X76+апрель!X76+май!X76+июнь!X76+июль!X76+август!X76+сентябрь!X76+октябрь!X76+ноябрь!X76+декабрь!X76</f>
        <v>0</v>
      </c>
      <c r="Y73" s="43"/>
      <c r="Z73" s="43"/>
      <c r="AA73" s="43"/>
      <c r="AB73" s="43"/>
      <c r="AC73" s="43" t="n">
        <f aca="false">январь!AC76+февраль!AC76+март!AC76+апрель!AC76+май!AC76+июнь!AC76+июль!AC76+август!AC76+сентябрь!AC76+октябрь!AC76+ноябрь!AC76+декабрь!AC76</f>
        <v>0</v>
      </c>
      <c r="AD73" s="43" t="n">
        <f aca="false">январь!AD76+февраль!AD76+март!AD76+апрель!AD76+май!AD76+июнь!AD76+июль!AD76+август!AD76+сентябрь!AD76+октябрь!AD76+ноябрь!AD76+декабрь!AD76</f>
        <v>0</v>
      </c>
      <c r="AE73" s="43"/>
      <c r="AF73" s="43"/>
      <c r="AG73" s="43"/>
      <c r="AH73" s="43"/>
      <c r="AI73" s="43" t="n">
        <f aca="false">январь!AI76+февраль!AI76+март!AI76+апрель!AI76+май!AI76+июнь!AI76+июль!AI76+август!AI76+сентябрь!AI76+октябрь!AI76+ноябрь!AI76+декабрь!AI76</f>
        <v>0</v>
      </c>
      <c r="AJ73" s="43" t="n">
        <f aca="false">январь!AJ76+февраль!AJ76+март!AJ76+апрель!AJ76+май!AJ76+июнь!AJ76+июль!AJ76+август!AJ76+сентябрь!AJ76+октябрь!AJ76+ноябрь!AJ76+декабрь!AJ76</f>
        <v>0</v>
      </c>
      <c r="AK73" s="43" t="s">
        <v>99</v>
      </c>
      <c r="AL73" s="43" t="n">
        <v>12</v>
      </c>
      <c r="AM73" s="43" t="n">
        <v>19</v>
      </c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 t="n">
        <f aca="false">январь!BG76+февраль!BG76+март!BG76+апрель!BG76+май!BG76+июнь!BG76+июль!BG76+август!BG76+сентябрь!BG76+октябрь!BG76+ноябрь!BG76+декабрь!BG76</f>
        <v>0</v>
      </c>
      <c r="BH73" s="43" t="n">
        <f aca="false">январь!BH76+февраль!BH76+март!BH76+апрель!BH76+май!BH76+июнь!BH76+июль!BH76+август!BH76+сентябрь!BH76+октябрь!BH76+ноябрь!BH76+декабрь!BH76</f>
        <v>0</v>
      </c>
      <c r="BI73" s="43"/>
      <c r="BJ73" s="43"/>
      <c r="BK73" s="43"/>
      <c r="BL73" s="43"/>
      <c r="BM73" s="43" t="n">
        <f aca="false">январь!BM76+февраль!BM76+март!BM76+апрель!BM76+май!BM76+июнь!BM76+июль!BM76+август!BM76+сентябрь!BM76+октябрь!BM76+ноябрь!BM76+декабрь!BM76</f>
        <v>0</v>
      </c>
      <c r="BN73" s="43" t="n">
        <f aca="false">январь!BN76+февраль!BN76+март!BN76+апрель!BN76+май!BN76+июнь!BN76+июль!BN76+август!BN76+сентябрь!BN76+октябрь!BN76+ноябрь!BN76+декабрь!BN76</f>
        <v>0</v>
      </c>
      <c r="BO73" s="43"/>
      <c r="BP73" s="43"/>
      <c r="BQ73" s="43"/>
      <c r="BR73" s="43"/>
      <c r="BS73" s="43" t="n">
        <f aca="false">январь!BS76+февраль!BS76+март!BS76+апрель!BS76+май!BS76+июнь!BS76+июль!BS76+август!BS76+сентябрь!BS76+октябрь!BS76+ноябрь!BS76+декабрь!BS76</f>
        <v>0</v>
      </c>
      <c r="BT73" s="43" t="n">
        <f aca="false">январь!BT76+февраль!BT76+март!BT76+апрель!BT76+май!BT76+июнь!BT76+июль!BT76+август!BT76+сентябрь!BT76+октябрь!BT76+ноябрь!BT76+декабрь!BT76</f>
        <v>0</v>
      </c>
      <c r="BU73" s="43"/>
      <c r="BV73" s="43"/>
      <c r="BW73" s="43"/>
      <c r="BX73" s="43"/>
      <c r="BY73" s="43" t="n">
        <f aca="false">январь!BY76+февраль!BY76+март!BY76+апрель!BY76+май!BY76+июнь!BY76+июль!BY76+август!BY76+сентябрь!BY76+октябрь!BY76+ноябрь!BY76+декабрь!BY76</f>
        <v>0</v>
      </c>
      <c r="BZ73" s="43" t="n">
        <f aca="false">январь!BZ76+февраль!BZ76+март!BZ76+апрель!BZ76+май!BZ76+июнь!BZ76+июль!BZ76+август!BZ76+сентябрь!BZ76+октябрь!BZ76+ноябрь!BZ76+декабрь!BZ76</f>
        <v>0</v>
      </c>
      <c r="CA73" s="43"/>
      <c r="CB73" s="43"/>
      <c r="CC73" s="43"/>
      <c r="CD73" s="43"/>
      <c r="CE73" s="43"/>
      <c r="CF73" s="43" t="n">
        <f aca="false">январь!CF76+февраль!CF76+март!CF76+апрель!CF76+май!CF76+июнь!CF76+июль!CF76+август!CF76+сентябрь!CF76+октябрь!CF76+ноябрь!CF76+декабрь!CF76</f>
        <v>0</v>
      </c>
      <c r="CG73" s="43" t="n">
        <f aca="false">январь!CG76+февраль!CG76+март!CG76+апрель!CG76+май!CG76+июнь!CG76+июль!CG76+август!CG76+сентябрь!CG76+октябрь!CG76+ноябрь!CG76+декабрь!CG76</f>
        <v>0</v>
      </c>
      <c r="CH73" s="43" t="n">
        <f aca="false">январь!CH76+февраль!CH76+март!CH76+апрель!CH76+май!CH76+июнь!CH76+июль!CH76+август!CH76+сентябрь!CH76+октябрь!CH76+ноябрь!CH76+декабрь!CH76</f>
        <v>0</v>
      </c>
      <c r="CI73" s="43"/>
      <c r="CJ73" s="43"/>
      <c r="CK73" s="43"/>
      <c r="CL73" s="43"/>
      <c r="CM73" s="43" t="n">
        <f aca="false">январь!CM76+февраль!CM76+март!CM76+апрель!CM76+май!CM76+июнь!CM76+июль!CM76+август!CM76+сентябрь!CM76+октябрь!CM76+ноябрь!CM76+декабрь!CM76</f>
        <v>0</v>
      </c>
      <c r="CN73" s="43" t="n">
        <f aca="false">январь!CN76+февраль!CN76+март!CN76+апрель!CN76+май!CN76+июнь!CN76+июль!CN76+август!CN76+сентябрь!CN76+октябрь!CN76+ноябрь!CN76+декабрь!CN76</f>
        <v>0</v>
      </c>
      <c r="CO73" s="43"/>
      <c r="CP73" s="43"/>
      <c r="CQ73" s="43"/>
      <c r="CR73" s="43"/>
      <c r="CS73" s="43" t="n">
        <f aca="false">январь!CS76+февраль!CS76+март!CS76+апрель!CS76+май!CS76+июнь!CS76+июль!CS76+август!CS76+сентябрь!CS76+октябрь!CS76+ноябрь!CS76+декабрь!CS76</f>
        <v>0</v>
      </c>
      <c r="CT73" s="43" t="n">
        <f aca="false">январь!CT76+февраль!CT76+март!CT76+апрель!CT76+май!CT76+июнь!CT76+июль!CT76+август!CT76+сентябрь!CT76+октябрь!CT76+ноябрь!CT76+декабрь!CT76</f>
        <v>0</v>
      </c>
      <c r="CU73" s="43"/>
      <c r="CV73" s="43"/>
      <c r="CW73" s="43"/>
      <c r="CX73" s="43"/>
      <c r="CY73" s="43" t="n">
        <f aca="false">январь!CY76+февраль!CY76+март!CY76+апрель!CY76+май!CY76+июнь!CY76+июль!CY76+август!CY76+сентябрь!CY76+октябрь!CY76+ноябрь!CY76+декабрь!CY76</f>
        <v>0</v>
      </c>
      <c r="CZ73" s="43" t="n">
        <f aca="false">январь!CZ76+февраль!CZ76+март!CZ76+апрель!CZ76+май!CZ76+июнь!CZ76+июль!CZ76+август!CZ76+сентябрь!CZ76+октябрь!CZ76+ноябрь!CZ76+декабрь!CZ76</f>
        <v>0</v>
      </c>
      <c r="DA73" s="43"/>
      <c r="DB73" s="43"/>
      <c r="DC73" s="43"/>
      <c r="DD73" s="43"/>
      <c r="DE73" s="43" t="n">
        <f aca="false">январь!DE76+февраль!DE76+март!DE76+апрель!DE76+май!DE76+июнь!DE76+июль!DE76+август!DE76+сентябрь!DE76+октябрь!DE76+ноябрь!DE76+декабрь!DE76</f>
        <v>0</v>
      </c>
      <c r="DF73" s="43" t="n">
        <f aca="false">январь!DF76+февраль!DF76+март!DF76+апрель!DF76+май!DF76+июнь!DF76+июль!DF76+август!DF76+сентябрь!DF76+октябрь!DF76+ноябрь!DF76+декабрь!DF76</f>
        <v>0</v>
      </c>
      <c r="DG73" s="43"/>
      <c r="DH73" s="43"/>
      <c r="DI73" s="43"/>
      <c r="DJ73" s="43"/>
      <c r="DK73" s="43" t="n">
        <f aca="false">январь!DK76+февраль!DK76+март!DK76+апрель!DK76+май!DK76+июнь!DK76+июль!DK76+август!DK76+сентябрь!DK76+октябрь!DK76+ноябрь!DK76+декабрь!DK76</f>
        <v>0</v>
      </c>
      <c r="DL73" s="43" t="n">
        <f aca="false">январь!DL76+февраль!DL76+март!DL76+апрель!DL76+май!DL76+июнь!DL76+июль!DL76+август!DL76+сентябрь!DL76+октябрь!DL76+ноябрь!DL76+декабрь!DL76</f>
        <v>0</v>
      </c>
      <c r="DM73" s="43"/>
      <c r="DN73" s="43"/>
      <c r="DO73" s="43"/>
      <c r="DP73" s="43"/>
      <c r="DQ73" s="43" t="n">
        <f aca="false">январь!DQ76+февраль!DQ76+март!DQ76+апрель!DQ76+май!DQ76+июнь!DQ76+июль!DQ76+август!DQ76+сентябрь!DQ76+октябрь!DQ76+ноябрь!DQ76+декабрь!DQ76</f>
        <v>0</v>
      </c>
      <c r="DR73" s="43" t="n">
        <f aca="false">январь!DR76+февраль!DR76+март!DR76+апрель!DR76+май!DR76+июнь!DR76+июль!DR76+август!DR76+сентябрь!DR76+октябрь!DR76+ноябрь!DR76+декабрь!DR76</f>
        <v>0</v>
      </c>
      <c r="DS73" s="43"/>
      <c r="DT73" s="43"/>
      <c r="DU73" s="43"/>
      <c r="DV73" s="43"/>
      <c r="DW73" s="43" t="n">
        <f aca="false">январь!DW76+февраль!DW76+март!DW76+апрель!DW76+май!DW76+июнь!DW76+июль!DW76+август!DW76+сентябрь!DW76+октябрь!DW76+ноябрь!DW76+декабрь!DW76</f>
        <v>0</v>
      </c>
      <c r="DX73" s="43" t="n">
        <f aca="false">январь!DX76+февраль!DX76+март!DX76+апрель!DX76+май!DX76+июнь!DX76+июль!DX76+август!DX76+сентябрь!DX76+октябрь!DX76+ноябрь!DX76+декабрь!DX76</f>
        <v>0</v>
      </c>
      <c r="DY73" s="43"/>
      <c r="DZ73" s="43"/>
      <c r="EA73" s="43"/>
      <c r="EB73" s="43"/>
      <c r="EC73" s="43" t="n">
        <f aca="false">январь!EC76+февраль!EC76+март!EC76+апрель!EC76+май!EC76+июнь!EC76+июль!EC76+август!EC76+сентябрь!EC76+октябрь!EC76+ноябрь!EC76+декабрь!EC76</f>
        <v>0</v>
      </c>
      <c r="ED73" s="43" t="n">
        <f aca="false">январь!ED76+февраль!ED76+март!ED76+апрель!ED76+май!ED76+июнь!ED76+июль!ED76+август!ED76+сентябрь!ED76+октябрь!ED76+ноябрь!ED76+декабрь!ED76</f>
        <v>0</v>
      </c>
      <c r="EE73" s="43" t="n">
        <v>71.61807</v>
      </c>
      <c r="EF73" s="43" t="n">
        <f aca="false">январь!EF76+февраль!EF76+март!EF76+апрель!EF76+май!EF76+июнь!EF76+июль!EF76+август!EF76+сентябрь!EF76+октябрь!EF76+ноябрь!EF76+декабрь!EF76</f>
        <v>0</v>
      </c>
      <c r="EG73" s="43"/>
      <c r="EH73" s="91" t="n">
        <f aca="false">I73-O73-U73-AA73-AG73-AM73-AS73-AY73-BE73-BK73-BQ73-BW73-CD73-CK73-CQ73-CW73-DC73-DI73-DO73-DU73-EA73-EE73</f>
        <v>4.00000000411183E-006</v>
      </c>
      <c r="EI73" s="33" t="s">
        <v>96</v>
      </c>
      <c r="EJ73" s="33"/>
      <c r="EK73" s="33"/>
      <c r="EL73" s="33"/>
      <c r="EM73" s="33"/>
      <c r="EN73" s="33"/>
      <c r="EO73" s="33"/>
    </row>
    <row r="74" s="101" customFormat="true" ht="15.75" hidden="false" customHeight="true" outlineLevel="0" collapsed="false">
      <c r="A74" s="92" t="n">
        <v>65</v>
      </c>
      <c r="B74" s="92" t="s">
        <v>76</v>
      </c>
      <c r="C74" s="108" t="s">
        <v>77</v>
      </c>
      <c r="D74" s="93" t="n">
        <v>3367.2</v>
      </c>
      <c r="E74" s="94"/>
      <c r="F74" s="95" t="n">
        <f aca="false">[1]год!$L$77</f>
        <v>-261.61691</v>
      </c>
      <c r="G74" s="95" t="n">
        <v>5.4352</v>
      </c>
      <c r="H74" s="96" t="n">
        <f aca="false">(D74*5.82*12)/1000</f>
        <v>235.165248</v>
      </c>
      <c r="I74" s="96" t="n">
        <f aca="false">F74+G74+H74</f>
        <v>-21.0164620000001</v>
      </c>
      <c r="J74" s="96" t="e">
        <f aca="false">AA74+AG74+AM74+AS74+AY74+BE74+BK74+BQ74+BW74+CC74+CI74+CP74+CW74+DC74+DI74+DO74+DU74+EA74+EG74+#REF!+#REF!</f>
        <v>#REF!</v>
      </c>
      <c r="K74" s="95" t="n">
        <f aca="false">R74+X74+AD74+AJ74+AP74+AV74+BB74+BH74+BN74+BT74+BZ74+CH74+CN74+CT74+CZ74+DF74+DL74+DR74+DX74+ED74+EF74</f>
        <v>0</v>
      </c>
      <c r="L74" s="95" t="n">
        <f aca="false">I74-K74</f>
        <v>-21.0164620000001</v>
      </c>
      <c r="M74" s="97"/>
      <c r="N74" s="97"/>
      <c r="O74" s="97"/>
      <c r="P74" s="97"/>
      <c r="Q74" s="97" t="n">
        <f aca="false">январь!Q77+февраль!Q77+март!Q77+апрель!Q77+май!Q77+июнь!Q77+июль!Q77+август!Q77+сентябрь!Q77+октябрь!Q77+ноябрь!Q77+декабрь!Q77</f>
        <v>0</v>
      </c>
      <c r="R74" s="97" t="n">
        <f aca="false">январь!R77+февраль!R77+март!R77+апрель!R77+май!R77+июнь!R77+июль!R77+август!R77+сентябрь!R77+октябрь!R77+ноябрь!R77+декабрь!R77</f>
        <v>0</v>
      </c>
      <c r="S74" s="97"/>
      <c r="T74" s="97"/>
      <c r="U74" s="97"/>
      <c r="V74" s="97"/>
      <c r="W74" s="97" t="n">
        <f aca="false">январь!W77+февраль!W77+март!W77+апрель!W77+май!W77+июнь!W77+июль!W77+август!W77+сентябрь!W77+октябрь!W77+ноябрь!W77+декабрь!W77</f>
        <v>0</v>
      </c>
      <c r="X74" s="97" t="n">
        <f aca="false">январь!X77+февраль!X77+март!X77+апрель!X77+май!X77+июнь!X77+июль!X77+август!X77+сентябрь!X77+октябрь!X77+ноябрь!X77+декабрь!X77</f>
        <v>0</v>
      </c>
      <c r="Y74" s="97"/>
      <c r="Z74" s="97"/>
      <c r="AA74" s="97"/>
      <c r="AB74" s="97"/>
      <c r="AC74" s="97" t="n">
        <f aca="false">январь!AC77+февраль!AC77+март!AC77+апрель!AC77+май!AC77+июнь!AC77+июль!AC77+август!AC77+сентябрь!AC77+октябрь!AC77+ноябрь!AC77+декабрь!AC77</f>
        <v>0</v>
      </c>
      <c r="AD74" s="97" t="n">
        <f aca="false">январь!AD77+февраль!AD77+март!AD77+апрель!AD77+май!AD77+июнь!AD77+июль!AD77+август!AD77+сентябрь!AD77+октябрь!AD77+ноябрь!AD77+декабрь!AD77</f>
        <v>0</v>
      </c>
      <c r="AE74" s="97"/>
      <c r="AF74" s="97"/>
      <c r="AG74" s="97"/>
      <c r="AH74" s="97"/>
      <c r="AI74" s="97" t="n">
        <f aca="false">январь!AI77+февраль!AI77+март!AI77+апрель!AI77+май!AI77+июнь!AI77+июль!AI77+август!AI77+сентябрь!AI77+октябрь!AI77+ноябрь!AI77+декабрь!AI77</f>
        <v>0</v>
      </c>
      <c r="AJ74" s="97" t="n">
        <f aca="false">январь!AJ77+февраль!AJ77+март!AJ77+апрель!AJ77+май!AJ77+июнь!AJ77+июль!AJ77+август!AJ77+сентябрь!AJ77+октябрь!AJ77+ноябрь!AJ77+декабрь!AJ77</f>
        <v>0</v>
      </c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 t="n">
        <f aca="false">январь!AU77+февраль!AU77+март!AU77+апрель!AU77+май!AU77+июнь!AU77+июль!AU77+август!AU77+сентябрь!AU77+октябрь!AU77+ноябрь!AU77+декабрь!AU77</f>
        <v>0</v>
      </c>
      <c r="AV74" s="97" t="n">
        <f aca="false">январь!AV77+февраль!AV77+март!AV77+апрель!AV77+май!AV77+июнь!AV77+июль!AV77+август!AV77+сентябрь!AV77+октябрь!AV77+ноябрь!AV77+декабрь!AV77</f>
        <v>0</v>
      </c>
      <c r="AW74" s="97"/>
      <c r="AX74" s="97"/>
      <c r="AY74" s="97"/>
      <c r="AZ74" s="97"/>
      <c r="BA74" s="97" t="n">
        <f aca="false">январь!BA77+февраль!BA77+март!BA77+апрель!BA77+май!BA77+июнь!BA77+июль!BA77+август!BA77+сентябрь!BA77+октябрь!BA77+ноябрь!BA77+декабрь!BA77</f>
        <v>0</v>
      </c>
      <c r="BB74" s="97" t="n">
        <f aca="false">январь!BB77+февраль!BB77+март!BB77+апрель!BB77+май!BB77+июнь!BB77+июль!BB77+август!BB77+сентябрь!BB77+октябрь!BB77+ноябрь!BB77+декабрь!BB77</f>
        <v>0</v>
      </c>
      <c r="BC74" s="97" t="s">
        <v>94</v>
      </c>
      <c r="BD74" s="97" t="n">
        <v>2</v>
      </c>
      <c r="BE74" s="97" t="n">
        <v>3.26381</v>
      </c>
      <c r="BF74" s="97"/>
      <c r="BG74" s="97"/>
      <c r="BH74" s="97"/>
      <c r="BI74" s="97"/>
      <c r="BJ74" s="97"/>
      <c r="BK74" s="97"/>
      <c r="BL74" s="97"/>
      <c r="BM74" s="97" t="n">
        <f aca="false">январь!BM77+февраль!BM77+март!BM77+апрель!BM77+май!BM77+июнь!BM77+июль!BM77+август!BM77+сентябрь!BM77+октябрь!BM77+ноябрь!BM77+декабрь!BM77</f>
        <v>0</v>
      </c>
      <c r="BN74" s="97" t="n">
        <f aca="false">январь!BN77+февраль!BN77+март!BN77+апрель!BN77+май!BN77+июнь!BN77+июль!BN77+август!BN77+сентябрь!BN77+октябрь!BN77+ноябрь!BN77+декабрь!BN77</f>
        <v>0</v>
      </c>
      <c r="BO74" s="97"/>
      <c r="BP74" s="97"/>
      <c r="BQ74" s="97"/>
      <c r="BR74" s="97"/>
      <c r="BS74" s="97" t="n">
        <f aca="false">январь!BS77+февраль!BS77+март!BS77+апрель!BS77+май!BS77+июнь!BS77+июль!BS77+август!BS77+сентябрь!BS77+октябрь!BS77+ноябрь!BS77+декабрь!BS77</f>
        <v>0</v>
      </c>
      <c r="BT74" s="97" t="n">
        <f aca="false">январь!BT77+февраль!BT77+март!BT77+апрель!BT77+май!BT77+июнь!BT77+июль!BT77+август!BT77+сентябрь!BT77+октябрь!BT77+ноябрь!BT77+декабрь!BT77</f>
        <v>0</v>
      </c>
      <c r="BU74" s="97"/>
      <c r="BV74" s="97"/>
      <c r="BW74" s="97"/>
      <c r="BX74" s="97"/>
      <c r="BY74" s="97" t="n">
        <f aca="false">январь!BY77+февраль!BY77+март!BY77+апрель!BY77+май!BY77+июнь!BY77+июль!BY77+август!BY77+сентябрь!BY77+октябрь!BY77+ноябрь!BY77+декабрь!BY77</f>
        <v>0</v>
      </c>
      <c r="BZ74" s="97" t="n">
        <f aca="false">январь!BZ77+февраль!BZ77+март!BZ77+апрель!BZ77+май!BZ77+июнь!BZ77+июль!BZ77+август!BZ77+сентябрь!BZ77+октябрь!BZ77+ноябрь!BZ77+декабрь!BZ77</f>
        <v>0</v>
      </c>
      <c r="CA74" s="97"/>
      <c r="CB74" s="97"/>
      <c r="CC74" s="97"/>
      <c r="CD74" s="97"/>
      <c r="CE74" s="97"/>
      <c r="CF74" s="97" t="n">
        <f aca="false">январь!CF77+февраль!CF77+март!CF77+апрель!CF77+май!CF77+июнь!CF77+июль!CF77+август!CF77+сентябрь!CF77+октябрь!CF77+ноябрь!CF77+декабрь!CF77</f>
        <v>0</v>
      </c>
      <c r="CG74" s="97" t="n">
        <f aca="false">январь!CG77+февраль!CG77+март!CG77+апрель!CG77+май!CG77+июнь!CG77+июль!CG77+август!CG77+сентябрь!CG77+октябрь!CG77+ноябрь!CG77+декабрь!CG77</f>
        <v>0</v>
      </c>
      <c r="CH74" s="97" t="n">
        <f aca="false">январь!CH77+февраль!CH77+март!CH77+апрель!CH77+май!CH77+июнь!CH77+июль!CH77+август!CH77+сентябрь!CH77+октябрь!CH77+ноябрь!CH77+декабрь!CH77</f>
        <v>0</v>
      </c>
      <c r="CI74" s="97"/>
      <c r="CJ74" s="97"/>
      <c r="CK74" s="97"/>
      <c r="CL74" s="97"/>
      <c r="CM74" s="97" t="n">
        <f aca="false">январь!CM77+февраль!CM77+март!CM77+апрель!CM77+май!CM77+июнь!CM77+июль!CM77+август!CM77+сентябрь!CM77+октябрь!CM77+ноябрь!CM77+декабрь!CM77</f>
        <v>0</v>
      </c>
      <c r="CN74" s="97" t="n">
        <f aca="false">январь!CN77+февраль!CN77+март!CN77+апрель!CN77+май!CN77+июнь!CN77+июль!CN77+август!CN77+сентябрь!CN77+октябрь!CN77+ноябрь!CN77+декабрь!CN77</f>
        <v>0</v>
      </c>
      <c r="CO74" s="97"/>
      <c r="CP74" s="97"/>
      <c r="CQ74" s="97"/>
      <c r="CR74" s="97"/>
      <c r="CS74" s="97" t="n">
        <f aca="false">январь!CS77+февраль!CS77+март!CS77+апрель!CS77+май!CS77+июнь!CS77+июль!CS77+август!CS77+сентябрь!CS77+октябрь!CS77+ноябрь!CS77+декабрь!CS77</f>
        <v>0</v>
      </c>
      <c r="CT74" s="97" t="n">
        <f aca="false">январь!CT77+февраль!CT77+март!CT77+апрель!CT77+май!CT77+июнь!CT77+июль!CT77+август!CT77+сентябрь!CT77+октябрь!CT77+ноябрь!CT77+декабрь!CT77</f>
        <v>0</v>
      </c>
      <c r="CU74" s="97"/>
      <c r="CV74" s="97"/>
      <c r="CW74" s="97"/>
      <c r="CX74" s="97"/>
      <c r="CY74" s="97" t="n">
        <f aca="false">январь!CY77+февраль!CY77+март!CY77+апрель!CY77+май!CY77+июнь!CY77+июль!CY77+август!CY77+сентябрь!CY77+октябрь!CY77+ноябрь!CY77+декабрь!CY77</f>
        <v>0</v>
      </c>
      <c r="CZ74" s="97" t="n">
        <f aca="false">январь!CZ77+февраль!CZ77+март!CZ77+апрель!CZ77+май!CZ77+июнь!CZ77+июль!CZ77+август!CZ77+сентябрь!CZ77+октябрь!CZ77+ноябрь!CZ77+декабрь!CZ77</f>
        <v>0</v>
      </c>
      <c r="DA74" s="97"/>
      <c r="DB74" s="97"/>
      <c r="DC74" s="97"/>
      <c r="DD74" s="97"/>
      <c r="DE74" s="97" t="n">
        <f aca="false">январь!DE77+февраль!DE77+март!DE77+апрель!DE77+май!DE77+июнь!DE77+июль!DE77+август!DE77+сентябрь!DE77+октябрь!DE77+ноябрь!DE77+декабрь!DE77</f>
        <v>0</v>
      </c>
      <c r="DF74" s="97" t="n">
        <f aca="false">январь!DF77+февраль!DF77+март!DF77+апрель!DF77+май!DF77+июнь!DF77+июль!DF77+август!DF77+сентябрь!DF77+октябрь!DF77+ноябрь!DF77+декабрь!DF77</f>
        <v>0</v>
      </c>
      <c r="DG74" s="97"/>
      <c r="DH74" s="97"/>
      <c r="DI74" s="97"/>
      <c r="DJ74" s="97"/>
      <c r="DK74" s="97" t="n">
        <f aca="false">январь!DK77+февраль!DK77+март!DK77+апрель!DK77+май!DK77+июнь!DK77+июль!DK77+август!DK77+сентябрь!DK77+октябрь!DK77+ноябрь!DK77+декабрь!DK77</f>
        <v>0</v>
      </c>
      <c r="DL74" s="97" t="n">
        <f aca="false">январь!DL77+февраль!DL77+март!DL77+апрель!DL77+май!DL77+июнь!DL77+июль!DL77+август!DL77+сентябрь!DL77+октябрь!DL77+ноябрь!DL77+декабрь!DL77</f>
        <v>0</v>
      </c>
      <c r="DM74" s="97"/>
      <c r="DN74" s="97"/>
      <c r="DO74" s="97"/>
      <c r="DP74" s="97"/>
      <c r="DQ74" s="97" t="n">
        <f aca="false">январь!DQ77+февраль!DQ77+март!DQ77+апрель!DQ77+май!DQ77+июнь!DQ77+июль!DQ77+август!DQ77+сентябрь!DQ77+октябрь!DQ77+ноябрь!DQ77+декабрь!DQ77</f>
        <v>0</v>
      </c>
      <c r="DR74" s="97" t="n">
        <f aca="false">январь!DR77+февраль!DR77+март!DR77+апрель!DR77+май!DR77+июнь!DR77+июль!DR77+август!DR77+сентябрь!DR77+октябрь!DR77+ноябрь!DR77+декабрь!DR77</f>
        <v>0</v>
      </c>
      <c r="DS74" s="97"/>
      <c r="DT74" s="97"/>
      <c r="DU74" s="97"/>
      <c r="DV74" s="97"/>
      <c r="DW74" s="97" t="n">
        <f aca="false">январь!DW77+февраль!DW77+март!DW77+апрель!DW77+май!DW77+июнь!DW77+июль!DW77+август!DW77+сентябрь!DW77+октябрь!DW77+ноябрь!DW77+декабрь!DW77</f>
        <v>0</v>
      </c>
      <c r="DX74" s="97" t="n">
        <f aca="false">январь!DX77+февраль!DX77+март!DX77+апрель!DX77+май!DX77+июнь!DX77+июль!DX77+август!DX77+сентябрь!DX77+октябрь!DX77+ноябрь!DX77+декабрь!DX77</f>
        <v>0</v>
      </c>
      <c r="DY74" s="97"/>
      <c r="DZ74" s="97"/>
      <c r="EA74" s="97"/>
      <c r="EB74" s="97"/>
      <c r="EC74" s="97" t="n">
        <f aca="false">январь!EC77+февраль!EC77+март!EC77+апрель!EC77+май!EC77+июнь!EC77+июль!EC77+август!EC77+сентябрь!EC77+октябрь!EC77+ноябрь!EC77+декабрь!EC77</f>
        <v>0</v>
      </c>
      <c r="ED74" s="97" t="n">
        <f aca="false">январь!ED77+февраль!ED77+март!ED77+апрель!ED77+май!ED77+июнь!ED77+июль!ED77+август!ED77+сентябрь!ED77+октябрь!ED77+ноябрь!ED77+декабрь!ED77</f>
        <v>0</v>
      </c>
      <c r="EE74" s="97"/>
      <c r="EF74" s="97" t="n">
        <f aca="false">январь!EF77+февраль!EF77+март!EF77+апрель!EF77+май!EF77+июнь!EF77+июль!EF77+август!EF77+сентябрь!EF77+октябрь!EF77+ноябрь!EF77+декабрь!EF77</f>
        <v>0</v>
      </c>
      <c r="EG74" s="97"/>
      <c r="EH74" s="98" t="n">
        <f aca="false">I74-O74-U74-AA74-AG74-AM74-AS74-AY74-BE74-BK74-BQ74-BW74-CD74-CK74-CQ74-CW74-DC74-DI74-DO74-DU74-EA74-EE74</f>
        <v>-24.2802720000001</v>
      </c>
      <c r="EI74" s="99"/>
      <c r="EJ74" s="99"/>
      <c r="EK74" s="99"/>
      <c r="EL74" s="99"/>
      <c r="EM74" s="99"/>
      <c r="EN74" s="99"/>
      <c r="EO74" s="99"/>
    </row>
    <row r="75" s="15" customFormat="true" ht="15.75" hidden="false" customHeight="true" outlineLevel="0" collapsed="false">
      <c r="A75" s="41" t="n">
        <v>66</v>
      </c>
      <c r="B75" s="41" t="s">
        <v>76</v>
      </c>
      <c r="C75" s="41" t="n">
        <v>20</v>
      </c>
      <c r="D75" s="42" t="n">
        <v>2486.2</v>
      </c>
      <c r="E75" s="49"/>
      <c r="F75" s="44" t="n">
        <f aca="false">[1]год!$L$78</f>
        <v>-63.93347</v>
      </c>
      <c r="G75" s="44" t="n">
        <v>5.4352</v>
      </c>
      <c r="H75" s="45" t="n">
        <f aca="false">(D75*5.82*12)/1000</f>
        <v>173.636208</v>
      </c>
      <c r="I75" s="45" t="n">
        <f aca="false">F75+G75+H75</f>
        <v>115.137938</v>
      </c>
      <c r="J75" s="45" t="e">
        <f aca="false">AA75+AG75+AM75+AS75+AY75+BE75+BK75+BQ75+BW75+CC75+CI75+CP75+CW75+DC75+DI75+DO75+DU75+EA75+EG75+#REF!+#REF!</f>
        <v>#REF!</v>
      </c>
      <c r="K75" s="44" t="n">
        <f aca="false">R75+X75+AD75+AJ75+AP75+AV75+BB75+BH75+BN75+BT75+BZ75+CH75+CN75+CT75+CZ75+DF75+DL75+DR75+DX75+ED75+EF75</f>
        <v>0</v>
      </c>
      <c r="L75" s="44" t="n">
        <f aca="false">I75-K75</f>
        <v>115.137938</v>
      </c>
      <c r="M75" s="43"/>
      <c r="N75" s="43"/>
      <c r="O75" s="43"/>
      <c r="P75" s="43"/>
      <c r="Q75" s="43" t="n">
        <f aca="false">январь!Q78+февраль!Q78+март!Q78+апрель!Q78+май!Q78+июнь!Q78+июль!Q78+август!Q78+сентябрь!Q78+октябрь!Q78+ноябрь!Q78+декабрь!Q78</f>
        <v>0</v>
      </c>
      <c r="R75" s="43" t="n">
        <f aca="false">январь!R78+февраль!R78+март!R78+апрель!R78+май!R78+июнь!R78+июль!R78+август!R78+сентябрь!R78+октябрь!R78+ноябрь!R78+декабрь!R78</f>
        <v>0</v>
      </c>
      <c r="S75" s="43"/>
      <c r="T75" s="43"/>
      <c r="U75" s="43"/>
      <c r="V75" s="43"/>
      <c r="W75" s="43" t="n">
        <f aca="false">январь!W78+февраль!W78+март!W78+апрель!W78+май!W78+июнь!W78+июль!W78+август!W78+сентябрь!W78+октябрь!W78+ноябрь!W78+декабрь!W78</f>
        <v>0</v>
      </c>
      <c r="X75" s="43" t="n">
        <f aca="false">январь!X78+февраль!X78+март!X78+апрель!X78+май!X78+июнь!X78+июль!X78+август!X78+сентябрь!X78+октябрь!X78+ноябрь!X78+декабрь!X78</f>
        <v>0</v>
      </c>
      <c r="Y75" s="43"/>
      <c r="Z75" s="43"/>
      <c r="AA75" s="43"/>
      <c r="AB75" s="43"/>
      <c r="AC75" s="43" t="n">
        <f aca="false">январь!AC78+февраль!AC78+март!AC78+апрель!AC78+май!AC78+июнь!AC78+июль!AC78+август!AC78+сентябрь!AC78+октябрь!AC78+ноябрь!AC78+декабрь!AC78</f>
        <v>0</v>
      </c>
      <c r="AD75" s="43" t="n">
        <f aca="false">январь!AD78+февраль!AD78+март!AD78+апрель!AD78+май!AD78+июнь!AD78+июль!AD78+август!AD78+сентябрь!AD78+октябрь!AD78+ноябрь!AD78+декабрь!AD78</f>
        <v>0</v>
      </c>
      <c r="AE75" s="43" t="s">
        <v>102</v>
      </c>
      <c r="AF75" s="43" t="n">
        <v>135</v>
      </c>
      <c r="AG75" s="43" t="n">
        <v>115.13794</v>
      </c>
      <c r="AH75" s="43"/>
      <c r="AI75" s="43" t="n">
        <f aca="false">январь!AI78+февраль!AI78+март!AI78+апрель!AI78+май!AI78+июнь!AI78+июль!AI78+август!AI78+сентябрь!AI78+октябрь!AI78+ноябрь!AI78+декабрь!AI78</f>
        <v>0</v>
      </c>
      <c r="AJ75" s="43" t="n">
        <f aca="false">январь!AJ78+февраль!AJ78+март!AJ78+апрель!AJ78+май!AJ78+июнь!AJ78+июль!AJ78+август!AJ78+сентябрь!AJ78+октябрь!AJ78+ноябрь!AJ78+декабрь!AJ78</f>
        <v>0</v>
      </c>
      <c r="AK75" s="43"/>
      <c r="AL75" s="43"/>
      <c r="AM75" s="43"/>
      <c r="AN75" s="43"/>
      <c r="AO75" s="43" t="n">
        <f aca="false">январь!AO78+февраль!AO78+март!AO78+апрель!AO78+май!AO78+июнь!AO78+июль!AO78+август!AO78+сентябрь!AO78+октябрь!AO78+ноябрь!AO78+декабрь!AO78</f>
        <v>0</v>
      </c>
      <c r="AP75" s="43" t="n">
        <f aca="false">январь!AP78+февраль!AP78+март!AP78+апрель!AP78+май!AP78+июнь!AP78+июль!AP78+август!AP78+сентябрь!AP78+октябрь!AP78+ноябрь!AP78+декабрь!AP78</f>
        <v>0</v>
      </c>
      <c r="AQ75" s="43"/>
      <c r="AR75" s="43"/>
      <c r="AS75" s="43"/>
      <c r="AT75" s="43"/>
      <c r="AU75" s="43" t="n">
        <f aca="false">январь!AU78+февраль!AU78+март!AU78+апрель!AU78+май!AU78+июнь!AU78+июль!AU78+август!AU78+сентябрь!AU78+октябрь!AU78+ноябрь!AU78+декабрь!AU78</f>
        <v>0</v>
      </c>
      <c r="AV75" s="43" t="n">
        <f aca="false">январь!AV78+февраль!AV78+март!AV78+апрель!AV78+май!AV78+июнь!AV78+июль!AV78+август!AV78+сентябрь!AV78+октябрь!AV78+ноябрь!AV78+декабрь!AV78</f>
        <v>0</v>
      </c>
      <c r="AW75" s="43"/>
      <c r="AX75" s="43"/>
      <c r="AY75" s="43"/>
      <c r="AZ75" s="43"/>
      <c r="BA75" s="43" t="n">
        <f aca="false">январь!BA78+февраль!BA78+март!BA78+апрель!BA78+май!BA78+июнь!BA78+июль!BA78+август!BA78+сентябрь!BA78+октябрь!BA78+ноябрь!BA78+декабрь!BA78</f>
        <v>0</v>
      </c>
      <c r="BB75" s="43" t="n">
        <f aca="false">январь!BB78+февраль!BB78+март!BB78+апрель!BB78+май!BB78+июнь!BB78+июль!BB78+август!BB78+сентябрь!BB78+октябрь!BB78+ноябрь!BB78+декабрь!BB78</f>
        <v>0</v>
      </c>
      <c r="BC75" s="43"/>
      <c r="BD75" s="43"/>
      <c r="BE75" s="43"/>
      <c r="BF75" s="43"/>
      <c r="BG75" s="43" t="n">
        <f aca="false">январь!BG78+февраль!BG78+март!BG78+апрель!BG78+май!BG78+июнь!BG78+июль!BG78+август!BG78+сентябрь!BG78+октябрь!BG78+ноябрь!BG78+декабрь!BG78</f>
        <v>0</v>
      </c>
      <c r="BH75" s="43" t="n">
        <f aca="false">январь!BH78+февраль!BH78+март!BH78+апрель!BH78+май!BH78+июнь!BH78+июль!BH78+август!BH78+сентябрь!BH78+октябрь!BH78+ноябрь!BH78+декабрь!BH78</f>
        <v>0</v>
      </c>
      <c r="BI75" s="43"/>
      <c r="BJ75" s="43"/>
      <c r="BK75" s="43"/>
      <c r="BL75" s="43"/>
      <c r="BM75" s="43" t="n">
        <f aca="false">январь!BM78+февраль!BM78+март!BM78+апрель!BM78+май!BM78+июнь!BM78+июль!BM78+август!BM78+сентябрь!BM78+октябрь!BM78+ноябрь!BM78+декабрь!BM78</f>
        <v>0</v>
      </c>
      <c r="BN75" s="43" t="n">
        <f aca="false">январь!BN78+февраль!BN78+март!BN78+апрель!BN78+май!BN78+июнь!BN78+июль!BN78+август!BN78+сентябрь!BN78+октябрь!BN78+ноябрь!BN78+декабрь!BN78</f>
        <v>0</v>
      </c>
      <c r="BO75" s="43"/>
      <c r="BP75" s="43"/>
      <c r="BQ75" s="43"/>
      <c r="BR75" s="43"/>
      <c r="BS75" s="43" t="n">
        <f aca="false">январь!BS78+февраль!BS78+март!BS78+апрель!BS78+май!BS78+июнь!BS78+июль!BS78+август!BS78+сентябрь!BS78+октябрь!BS78+ноябрь!BS78+декабрь!BS78</f>
        <v>0</v>
      </c>
      <c r="BT75" s="43" t="n">
        <f aca="false">январь!BT78+февраль!BT78+март!BT78+апрель!BT78+май!BT78+июнь!BT78+июль!BT78+август!BT78+сентябрь!BT78+октябрь!BT78+ноябрь!BT78+декабрь!BT78</f>
        <v>0</v>
      </c>
      <c r="BU75" s="43"/>
      <c r="BV75" s="43"/>
      <c r="BW75" s="43"/>
      <c r="BX75" s="43"/>
      <c r="BY75" s="43" t="n">
        <f aca="false">январь!BY78+февраль!BY78+март!BY78+апрель!BY78+май!BY78+июнь!BY78+июль!BY78+август!BY78+сентябрь!BY78+октябрь!BY78+ноябрь!BY78+декабрь!BY78</f>
        <v>0</v>
      </c>
      <c r="BZ75" s="43" t="n">
        <f aca="false">январь!BZ78+февраль!BZ78+март!BZ78+апрель!BZ78+май!BZ78+июнь!BZ78+июль!BZ78+август!BZ78+сентябрь!BZ78+октябрь!BZ78+ноябрь!BZ78+декабрь!BZ78</f>
        <v>0</v>
      </c>
      <c r="CA75" s="43"/>
      <c r="CB75" s="43"/>
      <c r="CC75" s="43"/>
      <c r="CD75" s="43"/>
      <c r="CE75" s="43"/>
      <c r="CF75" s="43" t="n">
        <f aca="false">январь!CF78+февраль!CF78+март!CF78+апрель!CF78+май!CF78+июнь!CF78+июль!CF78+август!CF78+сентябрь!CF78+октябрь!CF78+ноябрь!CF78+декабрь!CF78</f>
        <v>0</v>
      </c>
      <c r="CG75" s="43" t="n">
        <f aca="false">январь!CG78+февраль!CG78+март!CG78+апрель!CG78+май!CG78+июнь!CG78+июль!CG78+август!CG78+сентябрь!CG78+октябрь!CG78+ноябрь!CG78+декабрь!CG78</f>
        <v>0</v>
      </c>
      <c r="CH75" s="43" t="n">
        <f aca="false">январь!CH78+февраль!CH78+март!CH78+апрель!CH78+май!CH78+июнь!CH78+июль!CH78+август!CH78+сентябрь!CH78+октябрь!CH78+ноябрь!CH78+декабрь!CH78</f>
        <v>0</v>
      </c>
      <c r="CI75" s="43"/>
      <c r="CJ75" s="43"/>
      <c r="CK75" s="43"/>
      <c r="CL75" s="43"/>
      <c r="CM75" s="43" t="n">
        <f aca="false">январь!CM78+февраль!CM78+март!CM78+апрель!CM78+май!CM78+июнь!CM78+июль!CM78+август!CM78+сентябрь!CM78+октябрь!CM78+ноябрь!CM78+декабрь!CM78</f>
        <v>0</v>
      </c>
      <c r="CN75" s="43" t="n">
        <f aca="false">январь!CN78+февраль!CN78+март!CN78+апрель!CN78+май!CN78+июнь!CN78+июль!CN78+август!CN78+сентябрь!CN78+октябрь!CN78+ноябрь!CN78+декабрь!CN78</f>
        <v>0</v>
      </c>
      <c r="CO75" s="43"/>
      <c r="CP75" s="43"/>
      <c r="CQ75" s="43"/>
      <c r="CR75" s="43"/>
      <c r="CS75" s="43" t="n">
        <f aca="false">январь!CS78+февраль!CS78+март!CS78+апрель!CS78+май!CS78+июнь!CS78+июль!CS78+август!CS78+сентябрь!CS78+октябрь!CS78+ноябрь!CS78+декабрь!CS78</f>
        <v>0</v>
      </c>
      <c r="CT75" s="43" t="n">
        <f aca="false">январь!CT78+февраль!CT78+март!CT78+апрель!CT78+май!CT78+июнь!CT78+июль!CT78+август!CT78+сентябрь!CT78+октябрь!CT78+ноябрь!CT78+декабрь!CT78</f>
        <v>0</v>
      </c>
      <c r="CU75" s="43"/>
      <c r="CV75" s="43"/>
      <c r="CW75" s="43"/>
      <c r="CX75" s="43"/>
      <c r="CY75" s="43" t="n">
        <f aca="false">январь!CY78+февраль!CY78+март!CY78+апрель!CY78+май!CY78+июнь!CY78+июль!CY78+август!CY78+сентябрь!CY78+октябрь!CY78+ноябрь!CY78+декабрь!CY78</f>
        <v>0</v>
      </c>
      <c r="CZ75" s="43" t="n">
        <f aca="false">январь!CZ78+февраль!CZ78+март!CZ78+апрель!CZ78+май!CZ78+июнь!CZ78+июль!CZ78+август!CZ78+сентябрь!CZ78+октябрь!CZ78+ноябрь!CZ78+декабрь!CZ78</f>
        <v>0</v>
      </c>
      <c r="DA75" s="43"/>
      <c r="DB75" s="43"/>
      <c r="DC75" s="43"/>
      <c r="DD75" s="43"/>
      <c r="DE75" s="43" t="n">
        <f aca="false">январь!DE78+февраль!DE78+март!DE78+апрель!DE78+май!DE78+июнь!DE78+июль!DE78+август!DE78+сентябрь!DE78+октябрь!DE78+ноябрь!DE78+декабрь!DE78</f>
        <v>0</v>
      </c>
      <c r="DF75" s="43" t="n">
        <f aca="false">январь!DF78+февраль!DF78+март!DF78+апрель!DF78+май!DF78+июнь!DF78+июль!DF78+август!DF78+сентябрь!DF78+октябрь!DF78+ноябрь!DF78+декабрь!DF78</f>
        <v>0</v>
      </c>
      <c r="DG75" s="43"/>
      <c r="DH75" s="43"/>
      <c r="DI75" s="43"/>
      <c r="DJ75" s="43"/>
      <c r="DK75" s="43" t="n">
        <f aca="false">январь!DK78+февраль!DK78+март!DK78+апрель!DK78+май!DK78+июнь!DK78+июль!DK78+август!DK78+сентябрь!DK78+октябрь!DK78+ноябрь!DK78+декабрь!DK78</f>
        <v>0</v>
      </c>
      <c r="DL75" s="43" t="n">
        <f aca="false">январь!DL78+февраль!DL78+март!DL78+апрель!DL78+май!DL78+июнь!DL78+июль!DL78+август!DL78+сентябрь!DL78+октябрь!DL78+ноябрь!DL78+декабрь!DL78</f>
        <v>0</v>
      </c>
      <c r="DM75" s="43"/>
      <c r="DN75" s="43"/>
      <c r="DO75" s="43"/>
      <c r="DP75" s="43"/>
      <c r="DQ75" s="43" t="n">
        <f aca="false">январь!DQ78+февраль!DQ78+март!DQ78+апрель!DQ78+май!DQ78+июнь!DQ78+июль!DQ78+август!DQ78+сентябрь!DQ78+октябрь!DQ78+ноябрь!DQ78+декабрь!DQ78</f>
        <v>0</v>
      </c>
      <c r="DR75" s="43" t="n">
        <f aca="false">январь!DR78+февраль!DR78+март!DR78+апрель!DR78+май!DR78+июнь!DR78+июль!DR78+август!DR78+сентябрь!DR78+октябрь!DR78+ноябрь!DR78+декабрь!DR78</f>
        <v>0</v>
      </c>
      <c r="DS75" s="43"/>
      <c r="DT75" s="43"/>
      <c r="DU75" s="43"/>
      <c r="DV75" s="43"/>
      <c r="DW75" s="43" t="n">
        <f aca="false">январь!DW78+февраль!DW78+март!DW78+апрель!DW78+май!DW78+июнь!DW78+июль!DW78+август!DW78+сентябрь!DW78+октябрь!DW78+ноябрь!DW78+декабрь!DW78</f>
        <v>0</v>
      </c>
      <c r="DX75" s="43" t="n">
        <f aca="false">январь!DX78+февраль!DX78+март!DX78+апрель!DX78+май!DX78+июнь!DX78+июль!DX78+август!DX78+сентябрь!DX78+октябрь!DX78+ноябрь!DX78+декабрь!DX78</f>
        <v>0</v>
      </c>
      <c r="DY75" s="43"/>
      <c r="DZ75" s="43"/>
      <c r="EA75" s="43"/>
      <c r="EB75" s="43"/>
      <c r="EC75" s="43" t="n">
        <f aca="false">январь!EC78+февраль!EC78+март!EC78+апрель!EC78+май!EC78+июнь!EC78+июль!EC78+август!EC78+сентябрь!EC78+октябрь!EC78+ноябрь!EC78+декабрь!EC78</f>
        <v>0</v>
      </c>
      <c r="ED75" s="43" t="n">
        <f aca="false">январь!ED78+февраль!ED78+март!ED78+апрель!ED78+май!ED78+июнь!ED78+июль!ED78+август!ED78+сентябрь!ED78+октябрь!ED78+ноябрь!ED78+декабрь!ED78</f>
        <v>0</v>
      </c>
      <c r="EE75" s="43"/>
      <c r="EF75" s="43" t="n">
        <f aca="false">январь!EF78+февраль!EF78+март!EF78+апрель!EF78+май!EF78+июнь!EF78+июль!EF78+август!EF78+сентябрь!EF78+октябрь!EF78+ноябрь!EF78+декабрь!EF78</f>
        <v>0</v>
      </c>
      <c r="EG75" s="43"/>
      <c r="EH75" s="91" t="n">
        <f aca="false">I75-O75-U75-AA75-AG75-AM75-AS75-AY75-BE75-BK75-BQ75-BW75-CD75-CK75-CQ75-CW75-DC75-DI75-DO75-DU75-EA75-EE75</f>
        <v>-1.99999998073963E-006</v>
      </c>
      <c r="EI75" s="33"/>
      <c r="EJ75" s="33"/>
      <c r="EK75" s="33"/>
      <c r="EL75" s="33"/>
      <c r="EM75" s="33"/>
      <c r="EN75" s="33"/>
      <c r="EO75" s="33"/>
    </row>
    <row r="76" s="15" customFormat="true" ht="15.75" hidden="false" customHeight="true" outlineLevel="0" collapsed="false">
      <c r="A76" s="41" t="n">
        <v>67</v>
      </c>
      <c r="B76" s="41" t="s">
        <v>78</v>
      </c>
      <c r="C76" s="41" t="n">
        <v>184</v>
      </c>
      <c r="D76" s="42" t="n">
        <v>3908.14</v>
      </c>
      <c r="E76" s="49"/>
      <c r="F76" s="44" t="n">
        <f aca="false">[1]год!$L$79</f>
        <v>-93.62614</v>
      </c>
      <c r="G76" s="44" t="n">
        <v>8.810256</v>
      </c>
      <c r="H76" s="45" t="n">
        <f aca="false">(D76*7.2*12)/1000</f>
        <v>337.663296</v>
      </c>
      <c r="I76" s="45" t="n">
        <f aca="false">F76+G76+H76</f>
        <v>252.847412</v>
      </c>
      <c r="J76" s="45" t="e">
        <f aca="false">AA76+AG76+AM76+AS76+AY76+BE76+BK76+BQ76+BW76+CC76+CI76+CP76+CW76+DC76+DI76+DO76+DU76+EA76+EG76+#REF!+#REF!</f>
        <v>#REF!</v>
      </c>
      <c r="K76" s="44" t="n">
        <f aca="false">R76+X76+AD76+AJ76+AP76+AV76+BB76+BH76+BN76+BT76+BZ76+CH76+CN76+CT76+CZ76+DF76+DL76+DR76+DX76+ED76+EF76</f>
        <v>0</v>
      </c>
      <c r="L76" s="44" t="n">
        <f aca="false">I76-K76</f>
        <v>252.847412</v>
      </c>
      <c r="M76" s="43" t="s">
        <v>102</v>
      </c>
      <c r="N76" s="43" t="n">
        <v>2</v>
      </c>
      <c r="O76" s="43" t="n">
        <v>252.84741</v>
      </c>
      <c r="P76" s="43"/>
      <c r="Q76" s="43" t="n">
        <f aca="false">январь!Q79+февраль!Q79+март!Q79+апрель!Q79+май!Q79+июнь!Q79+июль!Q79+август!Q79+сентябрь!Q79+октябрь!Q79+ноябрь!Q79+декабрь!Q79</f>
        <v>0</v>
      </c>
      <c r="R76" s="43" t="n">
        <f aca="false">январь!R79+февраль!R79+март!R79+апрель!R79+май!R79+июнь!R79+июль!R79+август!R79+сентябрь!R79+октябрь!R79+ноябрь!R79+декабрь!R79</f>
        <v>0</v>
      </c>
      <c r="S76" s="43"/>
      <c r="T76" s="43"/>
      <c r="U76" s="43"/>
      <c r="V76" s="43"/>
      <c r="W76" s="43" t="n">
        <f aca="false">январь!W79+февраль!W79+март!W79+апрель!W79+май!W79+июнь!W79+июль!W79+август!W79+сентябрь!W79+октябрь!W79+ноябрь!W79+декабрь!W79</f>
        <v>0</v>
      </c>
      <c r="X76" s="43" t="n">
        <f aca="false">январь!X79+февраль!X79+март!X79+апрель!X79+май!X79+июнь!X79+июль!X79+август!X79+сентябрь!X79+октябрь!X79+ноябрь!X79+декабрь!X79</f>
        <v>0</v>
      </c>
      <c r="Y76" s="43"/>
      <c r="Z76" s="43"/>
      <c r="AA76" s="43"/>
      <c r="AB76" s="43"/>
      <c r="AC76" s="43" t="n">
        <f aca="false">январь!AC79+февраль!AC79+март!AC79+апрель!AC79+май!AC79+июнь!AC79+июль!AC79+август!AC79+сентябрь!AC79+октябрь!AC79+ноябрь!AC79+декабрь!AC79</f>
        <v>0</v>
      </c>
      <c r="AD76" s="43" t="n">
        <f aca="false">январь!AD79+февраль!AD79+март!AD79+апрель!AD79+май!AD79+июнь!AD79+июль!AD79+август!AD79+сентябрь!AD79+октябрь!AD79+ноябрь!AD79+декабрь!AD79</f>
        <v>0</v>
      </c>
      <c r="AE76" s="43"/>
      <c r="AF76" s="43"/>
      <c r="AG76" s="43"/>
      <c r="AH76" s="43"/>
      <c r="AI76" s="43" t="n">
        <f aca="false">январь!AI79+февраль!AI79+март!AI79+апрель!AI79+май!AI79+июнь!AI79+июль!AI79+август!AI79+сентябрь!AI79+октябрь!AI79+ноябрь!AI79+декабрь!AI79</f>
        <v>0</v>
      </c>
      <c r="AJ76" s="43" t="n">
        <f aca="false">январь!AJ79+февраль!AJ79+март!AJ79+апрель!AJ79+май!AJ79+июнь!AJ79+июль!AJ79+август!AJ79+сентябрь!AJ79+октябрь!AJ79+ноябрь!AJ79+декабрь!AJ79</f>
        <v>0</v>
      </c>
      <c r="AK76" s="43"/>
      <c r="AL76" s="43"/>
      <c r="AM76" s="43"/>
      <c r="AN76" s="43"/>
      <c r="AO76" s="43" t="n">
        <f aca="false">январь!AO79+февраль!AO79+март!AO79+апрель!AO79+май!AO79+июнь!AO79+июль!AO79+август!AO79+сентябрь!AO79+октябрь!AO79+ноябрь!AO79+декабрь!AO79</f>
        <v>0</v>
      </c>
      <c r="AP76" s="43" t="n">
        <f aca="false">январь!AP79+февраль!AP79+март!AP79+апрель!AP79+май!AP79+июнь!AP79+июль!AP79+август!AP79+сентябрь!AP79+октябрь!AP79+ноябрь!AP79+декабрь!AP79</f>
        <v>0</v>
      </c>
      <c r="AQ76" s="43"/>
      <c r="AR76" s="43"/>
      <c r="AS76" s="43"/>
      <c r="AT76" s="43"/>
      <c r="AU76" s="43" t="n">
        <f aca="false">январь!AU79+февраль!AU79+март!AU79+апрель!AU79+май!AU79+июнь!AU79+июль!AU79+август!AU79+сентябрь!AU79+октябрь!AU79+ноябрь!AU79+декабрь!AU79</f>
        <v>0</v>
      </c>
      <c r="AV76" s="43" t="n">
        <f aca="false">январь!AV79+февраль!AV79+март!AV79+апрель!AV79+май!AV79+июнь!AV79+июль!AV79+август!AV79+сентябрь!AV79+октябрь!AV79+ноябрь!AV79+декабрь!AV79</f>
        <v>0</v>
      </c>
      <c r="AW76" s="43"/>
      <c r="AX76" s="43"/>
      <c r="AY76" s="43"/>
      <c r="AZ76" s="43"/>
      <c r="BA76" s="43" t="n">
        <f aca="false">январь!BA79+февраль!BA79+март!BA79+апрель!BA79+май!BA79+июнь!BA79+июль!BA79+август!BA79+сентябрь!BA79+октябрь!BA79+ноябрь!BA79+декабрь!BA79</f>
        <v>0</v>
      </c>
      <c r="BB76" s="43" t="n">
        <f aca="false">январь!BB79+февраль!BB79+март!BB79+апрель!BB79+май!BB79+июнь!BB79+июль!BB79+август!BB79+сентябрь!BB79+октябрь!BB79+ноябрь!BB79+декабрь!BB79</f>
        <v>0</v>
      </c>
      <c r="BC76" s="43"/>
      <c r="BD76" s="43"/>
      <c r="BE76" s="43"/>
      <c r="BF76" s="43"/>
      <c r="BG76" s="43" t="n">
        <f aca="false">январь!BG79+февраль!BG79+март!BG79+апрель!BG79+май!BG79+июнь!BG79+июль!BG79+август!BG79+сентябрь!BG79+октябрь!BG79+ноябрь!BG79+декабрь!BG79</f>
        <v>0</v>
      </c>
      <c r="BH76" s="43" t="n">
        <f aca="false">январь!BH79+февраль!BH79+март!BH79+апрель!BH79+май!BH79+июнь!BH79+июль!BH79+август!BH79+сентябрь!BH79+октябрь!BH79+ноябрь!BH79+декабрь!BH79</f>
        <v>0</v>
      </c>
      <c r="BI76" s="43"/>
      <c r="BJ76" s="43"/>
      <c r="BK76" s="43"/>
      <c r="BL76" s="43"/>
      <c r="BM76" s="43" t="n">
        <f aca="false">январь!BM79+февраль!BM79+март!BM79+апрель!BM79+май!BM79+июнь!BM79+июль!BM79+август!BM79+сентябрь!BM79+октябрь!BM79+ноябрь!BM79+декабрь!BM79</f>
        <v>0</v>
      </c>
      <c r="BN76" s="43" t="n">
        <f aca="false">январь!BN79+февраль!BN79+март!BN79+апрель!BN79+май!BN79+июнь!BN79+июль!BN79+август!BN79+сентябрь!BN79+октябрь!BN79+ноябрь!BN79+декабрь!BN79</f>
        <v>0</v>
      </c>
      <c r="BO76" s="43"/>
      <c r="BP76" s="43"/>
      <c r="BQ76" s="43"/>
      <c r="BR76" s="43"/>
      <c r="BS76" s="43" t="n">
        <f aca="false">январь!BS79+февраль!BS79+март!BS79+апрель!BS79+май!BS79+июнь!BS79+июль!BS79+август!BS79+сентябрь!BS79+октябрь!BS79+ноябрь!BS79+декабрь!BS79</f>
        <v>0</v>
      </c>
      <c r="BT76" s="43" t="n">
        <f aca="false">январь!BT79+февраль!BT79+март!BT79+апрель!BT79+май!BT79+июнь!BT79+июль!BT79+август!BT79+сентябрь!BT79+октябрь!BT79+ноябрь!BT79+декабрь!BT79</f>
        <v>0</v>
      </c>
      <c r="BU76" s="43"/>
      <c r="BV76" s="43"/>
      <c r="BW76" s="43"/>
      <c r="BX76" s="43"/>
      <c r="BY76" s="43" t="n">
        <f aca="false">январь!BY79+февраль!BY79+март!BY79+апрель!BY79+май!BY79+июнь!BY79+июль!BY79+август!BY79+сентябрь!BY79+октябрь!BY79+ноябрь!BY79+декабрь!BY79</f>
        <v>0</v>
      </c>
      <c r="BZ76" s="43" t="n">
        <f aca="false">январь!BZ79+февраль!BZ79+март!BZ79+апрель!BZ79+май!BZ79+июнь!BZ79+июль!BZ79+август!BZ79+сентябрь!BZ79+октябрь!BZ79+ноябрь!BZ79+декабрь!BZ79</f>
        <v>0</v>
      </c>
      <c r="CA76" s="43"/>
      <c r="CB76" s="43"/>
      <c r="CC76" s="43"/>
      <c r="CD76" s="43"/>
      <c r="CE76" s="43"/>
      <c r="CF76" s="43" t="n">
        <f aca="false">январь!CF79+февраль!CF79+март!CF79+апрель!CF79+май!CF79+июнь!CF79+июль!CF79+август!CF79+сентябрь!CF79+октябрь!CF79+ноябрь!CF79+декабрь!CF79</f>
        <v>0</v>
      </c>
      <c r="CG76" s="43" t="n">
        <f aca="false">январь!CG79+февраль!CG79+март!CG79+апрель!CG79+май!CG79+июнь!CG79+июль!CG79+август!CG79+сентябрь!CG79+октябрь!CG79+ноябрь!CG79+декабрь!CG79</f>
        <v>0</v>
      </c>
      <c r="CH76" s="43" t="n">
        <f aca="false">январь!CH79+февраль!CH79+март!CH79+апрель!CH79+май!CH79+июнь!CH79+июль!CH79+август!CH79+сентябрь!CH79+октябрь!CH79+ноябрь!CH79+декабрь!CH79</f>
        <v>0</v>
      </c>
      <c r="CI76" s="43"/>
      <c r="CJ76" s="43"/>
      <c r="CK76" s="43"/>
      <c r="CL76" s="43"/>
      <c r="CM76" s="43" t="n">
        <f aca="false">январь!CM79+февраль!CM79+март!CM79+апрель!CM79+май!CM79+июнь!CM79+июль!CM79+август!CM79+сентябрь!CM79+октябрь!CM79+ноябрь!CM79+декабрь!CM79</f>
        <v>0</v>
      </c>
      <c r="CN76" s="43" t="n">
        <f aca="false">январь!CN79+февраль!CN79+март!CN79+апрель!CN79+май!CN79+июнь!CN79+июль!CN79+август!CN79+сентябрь!CN79+октябрь!CN79+ноябрь!CN79+декабрь!CN79</f>
        <v>0</v>
      </c>
      <c r="CO76" s="43"/>
      <c r="CP76" s="43"/>
      <c r="CQ76" s="43"/>
      <c r="CR76" s="43"/>
      <c r="CS76" s="43" t="n">
        <f aca="false">январь!CS79+февраль!CS79+март!CS79+апрель!CS79+май!CS79+июнь!CS79+июль!CS79+август!CS79+сентябрь!CS79+октябрь!CS79+ноябрь!CS79+декабрь!CS79</f>
        <v>0</v>
      </c>
      <c r="CT76" s="43" t="n">
        <f aca="false">январь!CT79+февраль!CT79+март!CT79+апрель!CT79+май!CT79+июнь!CT79+июль!CT79+август!CT79+сентябрь!CT79+октябрь!CT79+ноябрь!CT79+декабрь!CT79</f>
        <v>0</v>
      </c>
      <c r="CU76" s="43"/>
      <c r="CV76" s="43"/>
      <c r="CW76" s="43"/>
      <c r="CX76" s="43"/>
      <c r="CY76" s="43" t="n">
        <f aca="false">январь!CY79+февраль!CY79+март!CY79+апрель!CY79+май!CY79+июнь!CY79+июль!CY79+август!CY79+сентябрь!CY79+октябрь!CY79+ноябрь!CY79+декабрь!CY79</f>
        <v>0</v>
      </c>
      <c r="CZ76" s="43" t="n">
        <f aca="false">январь!CZ79+февраль!CZ79+март!CZ79+апрель!CZ79+май!CZ79+июнь!CZ79+июль!CZ79+август!CZ79+сентябрь!CZ79+октябрь!CZ79+ноябрь!CZ79+декабрь!CZ79</f>
        <v>0</v>
      </c>
      <c r="DA76" s="43"/>
      <c r="DB76" s="43"/>
      <c r="DC76" s="43"/>
      <c r="DD76" s="43"/>
      <c r="DE76" s="43" t="n">
        <f aca="false">январь!DE79+февраль!DE79+март!DE79+апрель!DE79+май!DE79+июнь!DE79+июль!DE79+август!DE79+сентябрь!DE79+октябрь!DE79+ноябрь!DE79+декабрь!DE79</f>
        <v>0</v>
      </c>
      <c r="DF76" s="43" t="n">
        <f aca="false">январь!DF79+февраль!DF79+март!DF79+апрель!DF79+май!DF79+июнь!DF79+июль!DF79+август!DF79+сентябрь!DF79+октябрь!DF79+ноябрь!DF79+декабрь!DF79</f>
        <v>0</v>
      </c>
      <c r="DG76" s="43"/>
      <c r="DH76" s="43"/>
      <c r="DI76" s="43"/>
      <c r="DJ76" s="43"/>
      <c r="DK76" s="43" t="n">
        <f aca="false">январь!DK79+февраль!DK79+март!DK79+апрель!DK79+май!DK79+июнь!DK79+июль!DK79+август!DK79+сентябрь!DK79+октябрь!DK79+ноябрь!DK79+декабрь!DK79</f>
        <v>0</v>
      </c>
      <c r="DL76" s="43" t="n">
        <f aca="false">январь!DL79+февраль!DL79+март!DL79+апрель!DL79+май!DL79+июнь!DL79+июль!DL79+август!DL79+сентябрь!DL79+октябрь!DL79+ноябрь!DL79+декабрь!DL79</f>
        <v>0</v>
      </c>
      <c r="DM76" s="43"/>
      <c r="DN76" s="43"/>
      <c r="DO76" s="43"/>
      <c r="DP76" s="43"/>
      <c r="DQ76" s="43" t="n">
        <f aca="false">январь!DQ79+февраль!DQ79+март!DQ79+апрель!DQ79+май!DQ79+июнь!DQ79+июль!DQ79+август!DQ79+сентябрь!DQ79+октябрь!DQ79+ноябрь!DQ79+декабрь!DQ79</f>
        <v>0</v>
      </c>
      <c r="DR76" s="43" t="n">
        <f aca="false">январь!DR79+февраль!DR79+март!DR79+апрель!DR79+май!DR79+июнь!DR79+июль!DR79+август!DR79+сентябрь!DR79+октябрь!DR79+ноябрь!DR79+декабрь!DR79</f>
        <v>0</v>
      </c>
      <c r="DS76" s="43"/>
      <c r="DT76" s="43"/>
      <c r="DU76" s="43"/>
      <c r="DV76" s="43"/>
      <c r="DW76" s="43" t="n">
        <f aca="false">январь!DW79+февраль!DW79+март!DW79+апрель!DW79+май!DW79+июнь!DW79+июль!DW79+август!DW79+сентябрь!DW79+октябрь!DW79+ноябрь!DW79+декабрь!DW79</f>
        <v>0</v>
      </c>
      <c r="DX76" s="43" t="n">
        <f aca="false">январь!DX79+февраль!DX79+март!DX79+апрель!DX79+май!DX79+июнь!DX79+июль!DX79+август!DX79+сентябрь!DX79+октябрь!DX79+ноябрь!DX79+декабрь!DX79</f>
        <v>0</v>
      </c>
      <c r="DY76" s="43"/>
      <c r="DZ76" s="43"/>
      <c r="EA76" s="43"/>
      <c r="EB76" s="43"/>
      <c r="EC76" s="43" t="n">
        <f aca="false">январь!EC79+февраль!EC79+март!EC79+апрель!EC79+май!EC79+июнь!EC79+июль!EC79+август!EC79+сентябрь!EC79+октябрь!EC79+ноябрь!EC79+декабрь!EC79</f>
        <v>0</v>
      </c>
      <c r="ED76" s="43" t="n">
        <f aca="false">январь!ED79+февраль!ED79+март!ED79+апрель!ED79+май!ED79+июнь!ED79+июль!ED79+август!ED79+сентябрь!ED79+октябрь!ED79+ноябрь!ED79+декабрь!ED79</f>
        <v>0</v>
      </c>
      <c r="EE76" s="43"/>
      <c r="EF76" s="43" t="n">
        <f aca="false">январь!EF79+февраль!EF79+март!EF79+апрель!EF79+май!EF79+июнь!EF79+июль!EF79+август!EF79+сентябрь!EF79+октябрь!EF79+ноябрь!EF79+декабрь!EF79</f>
        <v>0</v>
      </c>
      <c r="EG76" s="43"/>
      <c r="EH76" s="91" t="n">
        <f aca="false">I76-O76-U76-AA76-AG76-AM76-AS76-AY76-BE76-BK76-BQ76-BW76-CD76-CK76-CQ76-CW76-DC76-DI76-DO76-DU76-EA76-EE76</f>
        <v>1.99999990968536E-006</v>
      </c>
      <c r="EI76" s="33"/>
      <c r="EJ76" s="33"/>
      <c r="EK76" s="33"/>
      <c r="EL76" s="33"/>
      <c r="EM76" s="33"/>
      <c r="EN76" s="33"/>
      <c r="EO76" s="33"/>
    </row>
    <row r="77" s="15" customFormat="true" ht="21.75" hidden="false" customHeight="true" outlineLevel="0" collapsed="false">
      <c r="A77" s="41" t="n">
        <v>68</v>
      </c>
      <c r="B77" s="50" t="s">
        <v>79</v>
      </c>
      <c r="C77" s="50" t="n">
        <v>8</v>
      </c>
      <c r="D77" s="48" t="n">
        <v>12239.3</v>
      </c>
      <c r="E77" s="51"/>
      <c r="F77" s="44" t="n">
        <f aca="false">[1]год!$L$80</f>
        <v>-22.9875499999999</v>
      </c>
      <c r="G77" s="44" t="n">
        <v>5.4352</v>
      </c>
      <c r="H77" s="45" t="n">
        <f aca="false">(D77*7.2*12)/1000</f>
        <v>1057.47552</v>
      </c>
      <c r="I77" s="45" t="n">
        <f aca="false">F77+G77+H77</f>
        <v>1039.92317</v>
      </c>
      <c r="J77" s="45" t="e">
        <f aca="false">AA77+AG77+AM77+AS77+AY77+BE77+BK77+BQ77+BW77+CC77+CI77+CP77+CW77+DC77+DI77+DO77+DU77+EA77+EG77+#REF!+#REF!</f>
        <v>#REF!</v>
      </c>
      <c r="K77" s="44" t="n">
        <f aca="false">R77+X77+AD77+AJ77+AP77+AV77+BB77+BH77+BN77+BT77+BZ77+CH77+CN77+CT77+CZ77+DF77+DL77+DR77+DX77+ED77+EF77</f>
        <v>0</v>
      </c>
      <c r="L77" s="44" t="n">
        <f aca="false">I77-K77</f>
        <v>1039.92317</v>
      </c>
      <c r="M77" s="43"/>
      <c r="N77" s="43"/>
      <c r="O77" s="43"/>
      <c r="P77" s="43"/>
      <c r="Q77" s="43" t="n">
        <f aca="false">январь!Q80+февраль!Q80+март!Q80+апрель!Q80+май!Q80+июнь!Q80+июль!Q80+август!Q80+сентябрь!Q80+октябрь!Q80+ноябрь!Q80+декабрь!Q80</f>
        <v>0</v>
      </c>
      <c r="R77" s="43" t="n">
        <f aca="false">январь!R80+февраль!R80+март!R80+апрель!R80+май!R80+июнь!R80+июль!R80+август!R80+сентябрь!R80+октябрь!R80+ноябрь!R80+декабрь!R80</f>
        <v>0</v>
      </c>
      <c r="S77" s="43"/>
      <c r="T77" s="43"/>
      <c r="U77" s="43"/>
      <c r="V77" s="43"/>
      <c r="W77" s="43" t="n">
        <f aca="false">январь!W80+февраль!W80+март!W80+апрель!W80+май!W80+июнь!W80+июль!W80+август!W80+сентябрь!W80+октябрь!W80+ноябрь!W80+декабрь!W80</f>
        <v>0</v>
      </c>
      <c r="X77" s="43" t="n">
        <f aca="false">январь!X80+февраль!X80+март!X80+апрель!X80+май!X80+июнь!X80+июль!X80+август!X80+сентябрь!X80+октябрь!X80+ноябрь!X80+декабрь!X80</f>
        <v>0</v>
      </c>
      <c r="Y77" s="43"/>
      <c r="Z77" s="43"/>
      <c r="AA77" s="43"/>
      <c r="AB77" s="43"/>
      <c r="AC77" s="43" t="n">
        <f aca="false">январь!AC80+февраль!AC80+март!AC80+апрель!AC80+май!AC80+июнь!AC80+июль!AC80+август!AC80+сентябрь!AC80+октябрь!AC80+ноябрь!AC80+декабрь!AC80</f>
        <v>0</v>
      </c>
      <c r="AD77" s="43" t="n">
        <f aca="false">январь!AD80+февраль!AD80+март!AD80+апрель!AD80+май!AD80+июнь!AD80+июль!AD80+август!AD80+сентябрь!AD80+октябрь!AD80+ноябрь!AD80+декабрь!AD80</f>
        <v>0</v>
      </c>
      <c r="AE77" s="43"/>
      <c r="AF77" s="43"/>
      <c r="AG77" s="43"/>
      <c r="AH77" s="43"/>
      <c r="AI77" s="43" t="n">
        <f aca="false">январь!AI80+февраль!AI80+март!AI80+апрель!AI80+май!AI80+июнь!AI80+июль!AI80+август!AI80+сентябрь!AI80+октябрь!AI80+ноябрь!AI80+декабрь!AI80</f>
        <v>0</v>
      </c>
      <c r="AJ77" s="43" t="n">
        <f aca="false">январь!AJ80+февраль!AJ80+март!AJ80+апрель!AJ80+май!AJ80+июнь!AJ80+июль!AJ80+август!AJ80+сентябрь!AJ80+октябрь!AJ80+ноябрь!AJ80+декабрь!AJ80</f>
        <v>0</v>
      </c>
      <c r="AK77" s="43"/>
      <c r="AL77" s="43"/>
      <c r="AM77" s="43"/>
      <c r="AN77" s="43"/>
      <c r="AO77" s="43" t="n">
        <f aca="false">январь!AO80+февраль!AO80+март!AO80+апрель!AO80+май!AO80+июнь!AO80+июль!AO80+август!AO80+сентябрь!AO80+октябрь!AO80+ноябрь!AO80+декабрь!AO80</f>
        <v>0</v>
      </c>
      <c r="AP77" s="43" t="n">
        <f aca="false">январь!AP80+февраль!AP80+март!AP80+апрель!AP80+май!AP80+июнь!AP80+июль!AP80+август!AP80+сентябрь!AP80+октябрь!AP80+ноябрь!AP80+декабрь!AP80</f>
        <v>0</v>
      </c>
      <c r="AQ77" s="43"/>
      <c r="AR77" s="43"/>
      <c r="AS77" s="43"/>
      <c r="AT77" s="43"/>
      <c r="AU77" s="43" t="n">
        <f aca="false">январь!AU80+февраль!AU80+март!AU80+апрель!AU80+май!AU80+июнь!AU80+июль!AU80+август!AU80+сентябрь!AU80+октябрь!AU80+ноябрь!AU80+декабрь!AU80</f>
        <v>0</v>
      </c>
      <c r="AV77" s="43" t="n">
        <f aca="false">январь!AV80+февраль!AV80+март!AV80+апрель!AV80+май!AV80+июнь!AV80+июль!AV80+август!AV80+сентябрь!AV80+октябрь!AV80+ноябрь!AV80+декабрь!AV80</f>
        <v>0</v>
      </c>
      <c r="AW77" s="43" t="s">
        <v>94</v>
      </c>
      <c r="AX77" s="43" t="n">
        <v>1</v>
      </c>
      <c r="AY77" s="43" t="n">
        <f aca="false">3.33905+935.64731</f>
        <v>938.98636</v>
      </c>
      <c r="AZ77" s="43"/>
      <c r="BA77" s="43"/>
      <c r="BB77" s="43"/>
      <c r="BC77" s="43"/>
      <c r="BD77" s="43"/>
      <c r="BE77" s="43"/>
      <c r="BF77" s="43"/>
      <c r="BG77" s="43" t="n">
        <f aca="false">январь!BG80+февраль!BG80+март!BG80+апрель!BG80+май!BG80+июнь!BG80+июль!BG80+август!BG80+сентябрь!BG80+октябрь!BG80+ноябрь!BG80+декабрь!BG80</f>
        <v>0</v>
      </c>
      <c r="BH77" s="43" t="n">
        <f aca="false">январь!BH80+февраль!BH80+март!BH80+апрель!BH80+май!BH80+июнь!BH80+июль!BH80+август!BH80+сентябрь!BH80+октябрь!BH80+ноябрь!BH80+декабрь!BH80</f>
        <v>0</v>
      </c>
      <c r="BI77" s="43"/>
      <c r="BJ77" s="43"/>
      <c r="BK77" s="43"/>
      <c r="BL77" s="43"/>
      <c r="BM77" s="43" t="n">
        <f aca="false">январь!BM80+февраль!BM80+март!BM80+апрель!BM80+май!BM80+июнь!BM80+июль!BM80+август!BM80+сентябрь!BM80+октябрь!BM80+ноябрь!BM80+декабрь!BM80</f>
        <v>0</v>
      </c>
      <c r="BN77" s="43" t="n">
        <f aca="false">январь!BN80+февраль!BN80+март!BN80+апрель!BN80+май!BN80+июнь!BN80+июль!BN80+август!BN80+сентябрь!BN80+октябрь!BN80+ноябрь!BN80+декабрь!BN80</f>
        <v>0</v>
      </c>
      <c r="BO77" s="43"/>
      <c r="BP77" s="43"/>
      <c r="BQ77" s="43"/>
      <c r="BR77" s="43"/>
      <c r="BS77" s="43" t="n">
        <f aca="false">январь!BS80+февраль!BS80+март!BS80+апрель!BS80+май!BS80+июнь!BS80+июль!BS80+август!BS80+сентябрь!BS80+октябрь!BS80+ноябрь!BS80+декабрь!BS80</f>
        <v>0</v>
      </c>
      <c r="BT77" s="43" t="n">
        <f aca="false">январь!BT80+февраль!BT80+март!BT80+апрель!BT80+май!BT80+июнь!BT80+июль!BT80+август!BT80+сентябрь!BT80+октябрь!BT80+ноябрь!BT80+декабрь!BT80</f>
        <v>0</v>
      </c>
      <c r="BU77" s="43"/>
      <c r="BV77" s="43"/>
      <c r="BW77" s="43"/>
      <c r="BX77" s="43"/>
      <c r="BY77" s="43" t="n">
        <f aca="false">январь!BY80+февраль!BY80+март!BY80+апрель!BY80+май!BY80+июнь!BY80+июль!BY80+август!BY80+сентябрь!BY80+октябрь!BY80+ноябрь!BY80+декабрь!BY80</f>
        <v>0</v>
      </c>
      <c r="BZ77" s="43" t="n">
        <f aca="false">январь!BZ80+февраль!BZ80+март!BZ80+апрель!BZ80+май!BZ80+июнь!BZ80+июль!BZ80+август!BZ80+сентябрь!BZ80+октябрь!BZ80+ноябрь!BZ80+декабрь!BZ80</f>
        <v>0</v>
      </c>
      <c r="CA77" s="43"/>
      <c r="CB77" s="43"/>
      <c r="CC77" s="43"/>
      <c r="CD77" s="43"/>
      <c r="CE77" s="43"/>
      <c r="CF77" s="43" t="n">
        <f aca="false">январь!CF80+февраль!CF80+март!CF80+апрель!CF80+май!CF80+июнь!CF80+июль!CF80+август!CF80+сентябрь!CF80+октябрь!CF80+ноябрь!CF80+декабрь!CF80</f>
        <v>0</v>
      </c>
      <c r="CG77" s="43" t="n">
        <f aca="false">январь!CG80+февраль!CG80+март!CG80+апрель!CG80+май!CG80+июнь!CG80+июль!CG80+август!CG80+сентябрь!CG80+октябрь!CG80+ноябрь!CG80+декабрь!CG80</f>
        <v>0</v>
      </c>
      <c r="CH77" s="43" t="n">
        <f aca="false">январь!CH80+февраль!CH80+март!CH80+апрель!CH80+май!CH80+июнь!CH80+июль!CH80+август!CH80+сентябрь!CH80+октябрь!CH80+ноябрь!CH80+декабрь!CH80</f>
        <v>0</v>
      </c>
      <c r="CI77" s="43"/>
      <c r="CJ77" s="43"/>
      <c r="CK77" s="43"/>
      <c r="CL77" s="43"/>
      <c r="CM77" s="43" t="n">
        <f aca="false">январь!CM80+февраль!CM80+март!CM80+апрель!CM80+май!CM80+июнь!CM80+июль!CM80+август!CM80+сентябрь!CM80+октябрь!CM80+ноябрь!CM80+декабрь!CM80</f>
        <v>0</v>
      </c>
      <c r="CN77" s="43" t="n">
        <f aca="false">январь!CN80+февраль!CN80+март!CN80+апрель!CN80+май!CN80+июнь!CN80+июль!CN80+август!CN80+сентябрь!CN80+октябрь!CN80+ноябрь!CN80+декабрь!CN80</f>
        <v>0</v>
      </c>
      <c r="CO77" s="43"/>
      <c r="CP77" s="43"/>
      <c r="CQ77" s="43"/>
      <c r="CR77" s="43"/>
      <c r="CS77" s="43" t="n">
        <f aca="false">январь!CS80+февраль!CS80+март!CS80+апрель!CS80+май!CS80+июнь!CS80+июль!CS80+август!CS80+сентябрь!CS80+октябрь!CS80+ноябрь!CS80+декабрь!CS80</f>
        <v>0</v>
      </c>
      <c r="CT77" s="43" t="n">
        <f aca="false">январь!CT80+февраль!CT80+март!CT80+апрель!CT80+май!CT80+июнь!CT80+июль!CT80+август!CT80+сентябрь!CT80+октябрь!CT80+ноябрь!CT80+декабрь!CT80</f>
        <v>0</v>
      </c>
      <c r="CU77" s="43"/>
      <c r="CV77" s="43"/>
      <c r="CW77" s="43"/>
      <c r="CX77" s="43"/>
      <c r="CY77" s="43" t="n">
        <f aca="false">январь!CY80+февраль!CY80+март!CY80+апрель!CY80+май!CY80+июнь!CY80+июль!CY80+август!CY80+сентябрь!CY80+октябрь!CY80+ноябрь!CY80+декабрь!CY80</f>
        <v>0</v>
      </c>
      <c r="CZ77" s="43" t="n">
        <f aca="false">январь!CZ80+февраль!CZ80+март!CZ80+апрель!CZ80+май!CZ80+июнь!CZ80+июль!CZ80+август!CZ80+сентябрь!CZ80+октябрь!CZ80+ноябрь!CZ80+декабрь!CZ80</f>
        <v>0</v>
      </c>
      <c r="DA77" s="43"/>
      <c r="DB77" s="43"/>
      <c r="DC77" s="43"/>
      <c r="DD77" s="43"/>
      <c r="DE77" s="43" t="n">
        <f aca="false">январь!DE80+февраль!DE80+март!DE80+апрель!DE80+май!DE80+июнь!DE80+июль!DE80+август!DE80+сентябрь!DE80+октябрь!DE80+ноябрь!DE80+декабрь!DE80</f>
        <v>0</v>
      </c>
      <c r="DF77" s="43" t="n">
        <f aca="false">январь!DF80+февраль!DF80+март!DF80+апрель!DF80+май!DF80+июнь!DF80+июль!DF80+август!DF80+сентябрь!DF80+октябрь!DF80+ноябрь!DF80+декабрь!DF80</f>
        <v>0</v>
      </c>
      <c r="DG77" s="43" t="s">
        <v>97</v>
      </c>
      <c r="DH77" s="43" t="n">
        <v>4</v>
      </c>
      <c r="DI77" s="43" t="n">
        <v>88</v>
      </c>
      <c r="DJ77" s="43"/>
      <c r="DK77" s="43" t="n">
        <f aca="false">январь!DK80+февраль!DK80+март!DK80+апрель!DK80+май!DK80+июнь!DK80+июль!DK80+август!DK80+сентябрь!DK80+октябрь!DK80+ноябрь!DK80+декабрь!DK80</f>
        <v>0</v>
      </c>
      <c r="DL77" s="43" t="n">
        <f aca="false">январь!DL80+февраль!DL80+март!DL80+апрель!DL80+май!DL80+июнь!DL80+июль!DL80+август!DL80+сентябрь!DL80+октябрь!DL80+ноябрь!DL80+декабрь!DL80</f>
        <v>0</v>
      </c>
      <c r="DM77" s="43"/>
      <c r="DN77" s="43"/>
      <c r="DO77" s="43"/>
      <c r="DP77" s="43"/>
      <c r="DQ77" s="43" t="n">
        <f aca="false">январь!DQ80+февраль!DQ80+март!DQ80+апрель!DQ80+май!DQ80+июнь!DQ80+июль!DQ80+август!DQ80+сентябрь!DQ80+октябрь!DQ80+ноябрь!DQ80+декабрь!DQ80</f>
        <v>0</v>
      </c>
      <c r="DR77" s="43" t="n">
        <f aca="false">январь!DR80+февраль!DR80+март!DR80+апрель!DR80+май!DR80+июнь!DR80+июль!DR80+август!DR80+сентябрь!DR80+октябрь!DR80+ноябрь!DR80+декабрь!DR80</f>
        <v>0</v>
      </c>
      <c r="DS77" s="43"/>
      <c r="DT77" s="43"/>
      <c r="DU77" s="43"/>
      <c r="DV77" s="43"/>
      <c r="DW77" s="43" t="n">
        <f aca="false">январь!DW80+февраль!DW80+март!DW80+апрель!DW80+май!DW80+июнь!DW80+июль!DW80+август!DW80+сентябрь!DW80+октябрь!DW80+ноябрь!DW80+декабрь!DW80</f>
        <v>0</v>
      </c>
      <c r="DX77" s="43" t="n">
        <f aca="false">январь!DX80+февраль!DX80+март!DX80+апрель!DX80+май!DX80+июнь!DX80+июль!DX80+август!DX80+сентябрь!DX80+октябрь!DX80+ноябрь!DX80+декабрь!DX80</f>
        <v>0</v>
      </c>
      <c r="DY77" s="43"/>
      <c r="DZ77" s="43"/>
      <c r="EA77" s="43"/>
      <c r="EB77" s="43"/>
      <c r="EC77" s="43" t="n">
        <f aca="false">январь!EC80+февраль!EC80+март!EC80+апрель!EC80+май!EC80+июнь!EC80+июль!EC80+август!EC80+сентябрь!EC80+октябрь!EC80+ноябрь!EC80+декабрь!EC80</f>
        <v>0</v>
      </c>
      <c r="ED77" s="43" t="n">
        <f aca="false">январь!ED80+февраль!ED80+март!ED80+апрель!ED80+май!ED80+июнь!ED80+июль!ED80+август!ED80+сентябрь!ED80+октябрь!ED80+ноябрь!ED80+декабрь!ED80</f>
        <v>0</v>
      </c>
      <c r="EE77" s="43" t="n">
        <v>12.93681</v>
      </c>
      <c r="EF77" s="43"/>
      <c r="EG77" s="43"/>
      <c r="EH77" s="91" t="n">
        <f aca="false">I77-O77-U77-AA77-AG77-AM77-AS77-AY77-BE77-BK77-BQ77-BW77-CD77-CK77-CQ77-CW77-DC77-DI77-DO77-DU77-EA77-EE77</f>
        <v>0</v>
      </c>
      <c r="EI77" s="33" t="s">
        <v>96</v>
      </c>
      <c r="EJ77" s="33"/>
      <c r="EK77" s="33"/>
      <c r="EL77" s="33"/>
      <c r="EM77" s="33"/>
      <c r="EN77" s="33"/>
      <c r="EO77" s="33"/>
    </row>
    <row r="78" s="15" customFormat="true" ht="15.75" hidden="false" customHeight="true" outlineLevel="0" collapsed="false">
      <c r="A78" s="41"/>
      <c r="B78" s="41"/>
      <c r="C78" s="41"/>
      <c r="D78" s="42"/>
      <c r="E78" s="43"/>
      <c r="F78" s="44"/>
      <c r="G78" s="44"/>
      <c r="H78" s="45"/>
      <c r="I78" s="45"/>
      <c r="J78" s="45"/>
      <c r="K78" s="44"/>
      <c r="L78" s="70"/>
      <c r="M78" s="43"/>
      <c r="N78" s="43"/>
      <c r="O78" s="43"/>
      <c r="P78" s="43"/>
      <c r="Q78" s="43" t="n">
        <f aca="false">январь!Q81+февраль!Q81+март!Q81+апрель!Q81+май!Q81+июнь!Q81+июль!Q81+август!Q81+сентябрь!Q81+октябрь!Q81+ноябрь!Q81+декабрь!Q81</f>
        <v>0</v>
      </c>
      <c r="R78" s="43" t="n">
        <f aca="false">январь!R81+февраль!R81+март!R81+апрель!R81+май!R81+июнь!R81+июль!R81+август!R81+сентябрь!R81+октябрь!R81+ноябрь!R81+декабрь!R81</f>
        <v>0</v>
      </c>
      <c r="S78" s="43"/>
      <c r="T78" s="43"/>
      <c r="U78" s="43"/>
      <c r="V78" s="43"/>
      <c r="W78" s="43" t="n">
        <f aca="false">январь!W81+февраль!W81+март!W81+апрель!W81+май!W81+июнь!W81+июль!W81+август!W81+сентябрь!W81+октябрь!W81+ноябрь!W81+декабрь!W81</f>
        <v>0</v>
      </c>
      <c r="X78" s="43" t="n">
        <f aca="false">январь!X81+февраль!X81+март!X81+апрель!X81+май!X81+июнь!X81+июль!X81+август!X81+сентябрь!X81+октябрь!X81+ноябрь!X81+декабрь!X81</f>
        <v>0</v>
      </c>
      <c r="Y78" s="43"/>
      <c r="Z78" s="43"/>
      <c r="AA78" s="43"/>
      <c r="AB78" s="43"/>
      <c r="AC78" s="43" t="n">
        <f aca="false">январь!AC81+февраль!AC81+март!AC81+апрель!AC81+май!AC81+июнь!AC81+июль!AC81+август!AC81+сентябрь!AC81+октябрь!AC81+ноябрь!AC81+декабрь!AC81</f>
        <v>0</v>
      </c>
      <c r="AD78" s="43" t="n">
        <f aca="false">январь!AD81+февраль!AD81+март!AD81+апрель!AD81+май!AD81+июнь!AD81+июль!AD81+август!AD81+сентябрь!AD81+октябрь!AD81+ноябрь!AD81+декабрь!AD81</f>
        <v>0</v>
      </c>
      <c r="AE78" s="43"/>
      <c r="AF78" s="43"/>
      <c r="AG78" s="43"/>
      <c r="AH78" s="43"/>
      <c r="AI78" s="43" t="n">
        <f aca="false">январь!AI81+февраль!AI81+март!AI81+апрель!AI81+май!AI81+июнь!AI81+июль!AI81+август!AI81+сентябрь!AI81+октябрь!AI81+ноябрь!AI81+декабрь!AI81</f>
        <v>0</v>
      </c>
      <c r="AJ78" s="43" t="n">
        <f aca="false">январь!AJ81+февраль!AJ81+март!AJ81+апрель!AJ81+май!AJ81+июнь!AJ81+июль!AJ81+август!AJ81+сентябрь!AJ81+октябрь!AJ81+ноябрь!AJ81+декабрь!AJ81</f>
        <v>0</v>
      </c>
      <c r="AK78" s="43"/>
      <c r="AL78" s="43"/>
      <c r="AM78" s="43"/>
      <c r="AN78" s="43"/>
      <c r="AO78" s="43" t="n">
        <f aca="false">январь!AO81+февраль!AO81+март!AO81+апрель!AO81+май!AO81+июнь!AO81+июль!AO81+август!AO81+сентябрь!AO81+октябрь!AO81+ноябрь!AO81+декабрь!AO81</f>
        <v>0</v>
      </c>
      <c r="AP78" s="43" t="n">
        <f aca="false">январь!AP81+февраль!AP81+март!AP81+апрель!AP81+май!AP81+июнь!AP81+июль!AP81+август!AP81+сентябрь!AP81+октябрь!AP81+ноябрь!AP81+декабрь!AP81</f>
        <v>0</v>
      </c>
      <c r="AQ78" s="43"/>
      <c r="AR78" s="43"/>
      <c r="AS78" s="43"/>
      <c r="AT78" s="43"/>
      <c r="AU78" s="43" t="n">
        <f aca="false">январь!AU81+февраль!AU81+март!AU81+апрель!AU81+май!AU81+июнь!AU81+июль!AU81+август!AU81+сентябрь!AU81+октябрь!AU81+ноябрь!AU81+декабрь!AU81</f>
        <v>0</v>
      </c>
      <c r="AV78" s="43" t="n">
        <f aca="false">январь!AV81+февраль!AV81+март!AV81+апрель!AV81+май!AV81+июнь!AV81+июль!AV81+август!AV81+сентябрь!AV81+октябрь!AV81+ноябрь!AV81+декабрь!AV81</f>
        <v>0</v>
      </c>
      <c r="AW78" s="43"/>
      <c r="AX78" s="43"/>
      <c r="AY78" s="43"/>
      <c r="AZ78" s="43"/>
      <c r="BA78" s="43" t="n">
        <f aca="false">январь!BA81+февраль!BA81+март!BA81+апрель!BA81+май!BA81+июнь!BA81+июль!BA81+август!BA81+сентябрь!BA81+октябрь!BA81+ноябрь!BA81+декабрь!BA81</f>
        <v>0</v>
      </c>
      <c r="BB78" s="43" t="n">
        <f aca="false">январь!BB81+февраль!BB81+март!BB81+апрель!BB81+май!BB81+июнь!BB81+июль!BB81+август!BB81+сентябрь!BB81+октябрь!BB81+ноябрь!BB81+декабрь!BB81</f>
        <v>0</v>
      </c>
      <c r="BC78" s="43"/>
      <c r="BD78" s="43"/>
      <c r="BE78" s="43"/>
      <c r="BF78" s="43"/>
      <c r="BG78" s="43" t="n">
        <f aca="false">январь!BG81+февраль!BG81+март!BG81+апрель!BG81+май!BG81+июнь!BG81+июль!BG81+август!BG81+сентябрь!BG81+октябрь!BG81+ноябрь!BG81+декабрь!BG81</f>
        <v>0</v>
      </c>
      <c r="BH78" s="43" t="n">
        <f aca="false">январь!BH81+февраль!BH81+март!BH81+апрель!BH81+май!BH81+июнь!BH81+июль!BH81+август!BH81+сентябрь!BH81+октябрь!BH81+ноябрь!BH81+декабрь!BH81</f>
        <v>0</v>
      </c>
      <c r="BI78" s="43"/>
      <c r="BJ78" s="43"/>
      <c r="BK78" s="43"/>
      <c r="BL78" s="43"/>
      <c r="BM78" s="43" t="n">
        <f aca="false">январь!BM81+февраль!BM81+март!BM81+апрель!BM81+май!BM81+июнь!BM81+июль!BM81+август!BM81+сентябрь!BM81+октябрь!BM81+ноябрь!BM81+декабрь!BM81</f>
        <v>0</v>
      </c>
      <c r="BN78" s="43" t="n">
        <f aca="false">январь!BN81+февраль!BN81+март!BN81+апрель!BN81+май!BN81+июнь!BN81+июль!BN81+август!BN81+сентябрь!BN81+октябрь!BN81+ноябрь!BN81+декабрь!BN81</f>
        <v>0</v>
      </c>
      <c r="BO78" s="43"/>
      <c r="BP78" s="43"/>
      <c r="BQ78" s="43"/>
      <c r="BR78" s="43"/>
      <c r="BS78" s="43" t="n">
        <f aca="false">январь!BS81+февраль!BS81+март!BS81+апрель!BS81+май!BS81+июнь!BS81+июль!BS81+август!BS81+сентябрь!BS81+октябрь!BS81+ноябрь!BS81+декабрь!BS81</f>
        <v>0</v>
      </c>
      <c r="BT78" s="43" t="n">
        <f aca="false">январь!BT81+февраль!BT81+март!BT81+апрель!BT81+май!BT81+июнь!BT81+июль!BT81+август!BT81+сентябрь!BT81+октябрь!BT81+ноябрь!BT81+декабрь!BT81</f>
        <v>0</v>
      </c>
      <c r="BU78" s="43"/>
      <c r="BV78" s="43"/>
      <c r="BW78" s="43"/>
      <c r="BX78" s="43"/>
      <c r="BY78" s="43" t="n">
        <f aca="false">январь!BY81+февраль!BY81+март!BY81+апрель!BY81+май!BY81+июнь!BY81+июль!BY81+август!BY81+сентябрь!BY81+октябрь!BY81+ноябрь!BY81+декабрь!BY81</f>
        <v>0</v>
      </c>
      <c r="BZ78" s="43" t="n">
        <f aca="false">январь!BZ81+февраль!BZ81+март!BZ81+апрель!BZ81+май!BZ81+июнь!BZ81+июль!BZ81+август!BZ81+сентябрь!BZ81+октябрь!BZ81+ноябрь!BZ81+декабрь!BZ81</f>
        <v>0</v>
      </c>
      <c r="CA78" s="43"/>
      <c r="CB78" s="43"/>
      <c r="CC78" s="43"/>
      <c r="CD78" s="43"/>
      <c r="CE78" s="43"/>
      <c r="CF78" s="43" t="n">
        <f aca="false">январь!CF81+февраль!CF81+март!CF81+апрель!CF81+май!CF81+июнь!CF81+июль!CF81+август!CF81+сентябрь!CF81+октябрь!CF81+ноябрь!CF81+декабрь!CF81</f>
        <v>0</v>
      </c>
      <c r="CG78" s="43" t="n">
        <f aca="false">январь!CG81+февраль!CG81+март!CG81+апрель!CG81+май!CG81+июнь!CG81+июль!CG81+август!CG81+сентябрь!CG81+октябрь!CG81+ноябрь!CG81+декабрь!CG81</f>
        <v>0</v>
      </c>
      <c r="CH78" s="43" t="n">
        <f aca="false">январь!CH81+февраль!CH81+март!CH81+апрель!CH81+май!CH81+июнь!CH81+июль!CH81+август!CH81+сентябрь!CH81+октябрь!CH81+ноябрь!CH81+декабрь!CH81</f>
        <v>0</v>
      </c>
      <c r="CI78" s="43"/>
      <c r="CJ78" s="43"/>
      <c r="CK78" s="43"/>
      <c r="CL78" s="43"/>
      <c r="CM78" s="43" t="n">
        <f aca="false">январь!CM81+февраль!CM81+март!CM81+апрель!CM81+май!CM81+июнь!CM81+июль!CM81+август!CM81+сентябрь!CM81+октябрь!CM81+ноябрь!CM81+декабрь!CM81</f>
        <v>0</v>
      </c>
      <c r="CN78" s="43" t="n">
        <f aca="false">январь!CN81+февраль!CN81+март!CN81+апрель!CN81+май!CN81+июнь!CN81+июль!CN81+август!CN81+сентябрь!CN81+октябрь!CN81+ноябрь!CN81+декабрь!CN81</f>
        <v>0</v>
      </c>
      <c r="CO78" s="43"/>
      <c r="CP78" s="43"/>
      <c r="CQ78" s="43"/>
      <c r="CR78" s="43"/>
      <c r="CS78" s="43" t="n">
        <f aca="false">январь!CS81+февраль!CS81+март!CS81+апрель!CS81+май!CS81+июнь!CS81+июль!CS81+август!CS81+сентябрь!CS81+октябрь!CS81+ноябрь!CS81+декабрь!CS81</f>
        <v>0</v>
      </c>
      <c r="CT78" s="43" t="n">
        <f aca="false">январь!CT81+февраль!CT81+март!CT81+апрель!CT81+май!CT81+июнь!CT81+июль!CT81+август!CT81+сентябрь!CT81+октябрь!CT81+ноябрь!CT81+декабрь!CT81</f>
        <v>0</v>
      </c>
      <c r="CU78" s="43"/>
      <c r="CV78" s="43"/>
      <c r="CW78" s="43"/>
      <c r="CX78" s="43"/>
      <c r="CY78" s="43" t="n">
        <f aca="false">январь!CY81+февраль!CY81+март!CY81+апрель!CY81+май!CY81+июнь!CY81+июль!CY81+август!CY81+сентябрь!CY81+октябрь!CY81+ноябрь!CY81+декабрь!CY81</f>
        <v>0</v>
      </c>
      <c r="CZ78" s="43" t="n">
        <f aca="false">январь!CZ81+февраль!CZ81+март!CZ81+апрель!CZ81+май!CZ81+июнь!CZ81+июль!CZ81+август!CZ81+сентябрь!CZ81+октябрь!CZ81+ноябрь!CZ81+декабрь!CZ81</f>
        <v>0</v>
      </c>
      <c r="DA78" s="43"/>
      <c r="DB78" s="43"/>
      <c r="DC78" s="43"/>
      <c r="DD78" s="43"/>
      <c r="DE78" s="43" t="n">
        <f aca="false">январь!DE81+февраль!DE81+март!DE81+апрель!DE81+май!DE81+июнь!DE81+июль!DE81+август!DE81+сентябрь!DE81+октябрь!DE81+ноябрь!DE81+декабрь!DE81</f>
        <v>0</v>
      </c>
      <c r="DF78" s="43" t="n">
        <f aca="false">январь!DF81+февраль!DF81+март!DF81+апрель!DF81+май!DF81+июнь!DF81+июль!DF81+август!DF81+сентябрь!DF81+октябрь!DF81+ноябрь!DF81+декабрь!DF81</f>
        <v>0</v>
      </c>
      <c r="DG78" s="43"/>
      <c r="DH78" s="43"/>
      <c r="DI78" s="43"/>
      <c r="DJ78" s="43"/>
      <c r="DK78" s="43" t="n">
        <f aca="false">январь!DK81+февраль!DK81+март!DK81+апрель!DK81+май!DK81+июнь!DK81+июль!DK81+август!DK81+сентябрь!DK81+октябрь!DK81+ноябрь!DK81+декабрь!DK81</f>
        <v>0</v>
      </c>
      <c r="DL78" s="43" t="n">
        <f aca="false">январь!DL81+февраль!DL81+март!DL81+апрель!DL81+май!DL81+июнь!DL81+июль!DL81+август!DL81+сентябрь!DL81+октябрь!DL81+ноябрь!DL81+декабрь!DL81</f>
        <v>0</v>
      </c>
      <c r="DM78" s="43"/>
      <c r="DN78" s="43"/>
      <c r="DO78" s="43"/>
      <c r="DP78" s="43"/>
      <c r="DQ78" s="43" t="n">
        <f aca="false">январь!DQ81+февраль!DQ81+март!DQ81+апрель!DQ81+май!DQ81+июнь!DQ81+июль!DQ81+август!DQ81+сентябрь!DQ81+октябрь!DQ81+ноябрь!DQ81+декабрь!DQ81</f>
        <v>0</v>
      </c>
      <c r="DR78" s="43" t="n">
        <f aca="false">январь!DR81+февраль!DR81+март!DR81+апрель!DR81+май!DR81+июнь!DR81+июль!DR81+август!DR81+сентябрь!DR81+октябрь!DR81+ноябрь!DR81+декабрь!DR81</f>
        <v>0</v>
      </c>
      <c r="DS78" s="43"/>
      <c r="DT78" s="43"/>
      <c r="DU78" s="43"/>
      <c r="DV78" s="43"/>
      <c r="DW78" s="43" t="n">
        <f aca="false">январь!DW81+февраль!DW81+март!DW81+апрель!DW81+май!DW81+июнь!DW81+июль!DW81+август!DW81+сентябрь!DW81+октябрь!DW81+ноябрь!DW81+декабрь!DW81</f>
        <v>0</v>
      </c>
      <c r="DX78" s="43" t="n">
        <f aca="false">январь!DX81+февраль!DX81+март!DX81+апрель!DX81+май!DX81+июнь!DX81+июль!DX81+август!DX81+сентябрь!DX81+октябрь!DX81+ноябрь!DX81+декабрь!DX81</f>
        <v>0</v>
      </c>
      <c r="DY78" s="43"/>
      <c r="DZ78" s="43"/>
      <c r="EA78" s="43"/>
      <c r="EB78" s="43"/>
      <c r="EC78" s="43" t="n">
        <f aca="false">январь!EC81+февраль!EC81+март!EC81+апрель!EC81+май!EC81+июнь!EC81+июль!EC81+август!EC81+сентябрь!EC81+октябрь!EC81+ноябрь!EC81+декабрь!EC81</f>
        <v>0</v>
      </c>
      <c r="ED78" s="43" t="n">
        <f aca="false">январь!ED81+февраль!ED81+март!ED81+апрель!ED81+май!ED81+июнь!ED81+июль!ED81+август!ED81+сентябрь!ED81+октябрь!ED81+ноябрь!ED81+декабрь!ED81</f>
        <v>0</v>
      </c>
      <c r="EE78" s="43"/>
      <c r="EF78" s="43" t="n">
        <f aca="false">январь!EF81+февраль!EF81+март!EF81+апрель!EF81+май!EF81+июнь!EF81+июль!EF81+август!EF81+сентябрь!EF81+октябрь!EF81+ноябрь!EF81+декабрь!EF81</f>
        <v>0</v>
      </c>
      <c r="EG78" s="43"/>
      <c r="EH78" s="91" t="n">
        <f aca="false">I78-O78-U78-AA78-AG78-AM78-AS78-AY78-BE78-BK78-BQ78-BW78-CD78-CK78-CQ78-CW78-DC78-DI78-DO78-DU78-EA78-EE78</f>
        <v>0</v>
      </c>
      <c r="EI78" s="33"/>
      <c r="EJ78" s="33"/>
      <c r="EK78" s="33"/>
      <c r="EL78" s="33"/>
      <c r="EM78" s="33"/>
      <c r="EN78" s="33"/>
      <c r="EO78" s="33"/>
    </row>
    <row r="79" s="15" customFormat="true" ht="20.25" hidden="false" customHeight="true" outlineLevel="0" collapsed="false">
      <c r="A79" s="41" t="n">
        <v>69</v>
      </c>
      <c r="B79" s="65" t="s">
        <v>80</v>
      </c>
      <c r="C79" s="65" t="s">
        <v>81</v>
      </c>
      <c r="D79" s="63" t="n">
        <v>2598.84</v>
      </c>
      <c r="E79" s="64"/>
      <c r="F79" s="44" t="n">
        <f aca="false">[1]год!$L$82</f>
        <v>-150.19669</v>
      </c>
      <c r="G79" s="44" t="n">
        <v>5.4352</v>
      </c>
      <c r="H79" s="45" t="n">
        <f aca="false">(D79*5.82*12)/1000</f>
        <v>181.5029856</v>
      </c>
      <c r="I79" s="45" t="n">
        <f aca="false">F79+G79+H79</f>
        <v>36.7414956000001</v>
      </c>
      <c r="J79" s="45" t="e">
        <f aca="false">AA79+AG79+AM79+AS79+AY79+BE79+BK79+BQ79+BW79+CC79+CI79+CP79+CW79+DC79+DI79+DO79+DU79+EA79+EG79+#REF!+#REF!</f>
        <v>#REF!</v>
      </c>
      <c r="K79" s="44" t="n">
        <f aca="false">R79+X79+AD79+AJ79+AP79+AV79+BB79+BH79+BN79+BT79+BZ79+CH79+CN79+CT79+CZ79+DF79+DL79+DR79+DX79+ED79+EF79</f>
        <v>0</v>
      </c>
      <c r="L79" s="44" t="n">
        <f aca="false">I79-K79</f>
        <v>36.7414956000001</v>
      </c>
      <c r="M79" s="43" t="s">
        <v>93</v>
      </c>
      <c r="N79" s="43" t="n">
        <v>1</v>
      </c>
      <c r="O79" s="43" t="n">
        <v>28.14082</v>
      </c>
      <c r="P79" s="43"/>
      <c r="Q79" s="43" t="n">
        <f aca="false">январь!Q82+февраль!Q82+март!Q82+апрель!Q82+май!Q82+июнь!Q82+июль!Q82+август!Q82+сентябрь!Q82+октябрь!Q82+ноябрь!Q82+декабрь!Q82</f>
        <v>0</v>
      </c>
      <c r="R79" s="43" t="n">
        <f aca="false">январь!R82+февраль!R82+март!R82+апрель!R82+май!R82+июнь!R82+июль!R82+август!R82+сентябрь!R82+октябрь!R82+ноябрь!R82+декабрь!R82</f>
        <v>0</v>
      </c>
      <c r="S79" s="43"/>
      <c r="T79" s="43"/>
      <c r="U79" s="43"/>
      <c r="V79" s="43"/>
      <c r="W79" s="43" t="n">
        <f aca="false">январь!W82+февраль!W82+март!W82+апрель!W82+май!W82+июнь!W82+июль!W82+август!W82+сентябрь!W82+октябрь!W82+ноябрь!W82+декабрь!W82</f>
        <v>0</v>
      </c>
      <c r="X79" s="43" t="n">
        <f aca="false">январь!X82+февраль!X82+март!X82+апрель!X82+май!X82+июнь!X82+июль!X82+август!X82+сентябрь!X82+октябрь!X82+ноябрь!X82+декабрь!X82</f>
        <v>0</v>
      </c>
      <c r="Y79" s="43"/>
      <c r="Z79" s="43"/>
      <c r="AA79" s="43"/>
      <c r="AB79" s="43"/>
      <c r="AC79" s="43" t="n">
        <f aca="false">январь!AC82+февраль!AC82+март!AC82+апрель!AC82+май!AC82+июнь!AC82+июль!AC82+август!AC82+сентябрь!AC82+октябрь!AC82+ноябрь!AC82+декабрь!AC82</f>
        <v>0</v>
      </c>
      <c r="AD79" s="43" t="n">
        <f aca="false">январь!AD82+февраль!AD82+март!AD82+апрель!AD82+май!AD82+июнь!AD82+июль!AD82+август!AD82+сентябрь!AD82+октябрь!AD82+ноябрь!AD82+декабрь!AD82</f>
        <v>0</v>
      </c>
      <c r="AE79" s="43"/>
      <c r="AF79" s="43"/>
      <c r="AG79" s="43"/>
      <c r="AH79" s="43"/>
      <c r="AI79" s="43" t="n">
        <f aca="false">январь!AI82+февраль!AI82+март!AI82+апрель!AI82+май!AI82+июнь!AI82+июль!AI82+август!AI82+сентябрь!AI82+октябрь!AI82+ноябрь!AI82+декабрь!AI82</f>
        <v>0</v>
      </c>
      <c r="AJ79" s="43" t="n">
        <f aca="false">январь!AJ82+февраль!AJ82+март!AJ82+апрель!AJ82+май!AJ82+июнь!AJ82+июль!AJ82+август!AJ82+сентябрь!AJ82+октябрь!AJ82+ноябрь!AJ82+декабрь!AJ82</f>
        <v>0</v>
      </c>
      <c r="AK79" s="43"/>
      <c r="AL79" s="43"/>
      <c r="AM79" s="43"/>
      <c r="AN79" s="43"/>
      <c r="AO79" s="43" t="n">
        <f aca="false">январь!AO82+февраль!AO82+март!AO82+апрель!AO82+май!AO82+июнь!AO82+июль!AO82+август!AO82+сентябрь!AO82+октябрь!AO82+ноябрь!AO82+декабрь!AO82</f>
        <v>0</v>
      </c>
      <c r="AP79" s="43" t="n">
        <f aca="false">январь!AP82+февраль!AP82+март!AP82+апрель!AP82+май!AP82+июнь!AP82+июль!AP82+август!AP82+сентябрь!AP82+октябрь!AP82+ноябрь!AP82+декабрь!AP82</f>
        <v>0</v>
      </c>
      <c r="AQ79" s="43"/>
      <c r="AR79" s="43"/>
      <c r="AS79" s="43"/>
      <c r="AT79" s="43"/>
      <c r="AU79" s="43" t="n">
        <f aca="false">январь!AU82+февраль!AU82+март!AU82+апрель!AU82+май!AU82+июнь!AU82+июль!AU82+август!AU82+сентябрь!AU82+октябрь!AU82+ноябрь!AU82+декабрь!AU82</f>
        <v>0</v>
      </c>
      <c r="AV79" s="43" t="n">
        <f aca="false">январь!AV82+февраль!AV82+март!AV82+апрель!AV82+май!AV82+июнь!AV82+июль!AV82+август!AV82+сентябрь!AV82+октябрь!AV82+ноябрь!AV82+декабрь!AV82</f>
        <v>0</v>
      </c>
      <c r="AW79" s="43" t="s">
        <v>94</v>
      </c>
      <c r="AX79" s="43" t="n">
        <v>7</v>
      </c>
      <c r="AY79" s="43" t="n">
        <v>8.60068</v>
      </c>
      <c r="AZ79" s="43"/>
      <c r="BA79" s="43"/>
      <c r="BB79" s="43"/>
      <c r="BC79" s="43"/>
      <c r="BD79" s="43"/>
      <c r="BE79" s="43"/>
      <c r="BF79" s="43"/>
      <c r="BG79" s="43" t="n">
        <f aca="false">январь!BG82+февраль!BG82+март!BG82+апрель!BG82+май!BG82+июнь!BG82+июль!BG82+август!BG82+сентябрь!BG82+октябрь!BG82+ноябрь!BG82+декабрь!BG82</f>
        <v>0</v>
      </c>
      <c r="BH79" s="43" t="n">
        <f aca="false">январь!BH82+февраль!BH82+март!BH82+апрель!BH82+май!BH82+июнь!BH82+июль!BH82+август!BH82+сентябрь!BH82+октябрь!BH82+ноябрь!BH82+декабрь!BH82</f>
        <v>0</v>
      </c>
      <c r="BI79" s="43"/>
      <c r="BJ79" s="43"/>
      <c r="BK79" s="43"/>
      <c r="BL79" s="43"/>
      <c r="BM79" s="43" t="n">
        <f aca="false">январь!BM82+февраль!BM82+март!BM82+апрель!BM82+май!BM82+июнь!BM82+июль!BM82+август!BM82+сентябрь!BM82+октябрь!BM82+ноябрь!BM82+декабрь!BM82</f>
        <v>0</v>
      </c>
      <c r="BN79" s="43" t="n">
        <f aca="false">январь!BN82+февраль!BN82+март!BN82+апрель!BN82+май!BN82+июнь!BN82+июль!BN82+август!BN82+сентябрь!BN82+октябрь!BN82+ноябрь!BN82+декабрь!BN82</f>
        <v>0</v>
      </c>
      <c r="BO79" s="43"/>
      <c r="BP79" s="43"/>
      <c r="BQ79" s="43"/>
      <c r="BR79" s="43"/>
      <c r="BS79" s="43" t="n">
        <f aca="false">январь!BS82+февраль!BS82+март!BS82+апрель!BS82+май!BS82+июнь!BS82+июль!BS82+август!BS82+сентябрь!BS82+октябрь!BS82+ноябрь!BS82+декабрь!BS82</f>
        <v>0</v>
      </c>
      <c r="BT79" s="43" t="n">
        <f aca="false">январь!BT82+февраль!BT82+март!BT82+апрель!BT82+май!BT82+июнь!BT82+июль!BT82+август!BT82+сентябрь!BT82+октябрь!BT82+ноябрь!BT82+декабрь!BT82</f>
        <v>0</v>
      </c>
      <c r="BU79" s="43"/>
      <c r="BV79" s="43"/>
      <c r="BW79" s="43"/>
      <c r="BX79" s="43"/>
      <c r="BY79" s="43" t="n">
        <f aca="false">январь!BY82+февраль!BY82+март!BY82+апрель!BY82+май!BY82+июнь!BY82+июль!BY82+август!BY82+сентябрь!BY82+октябрь!BY82+ноябрь!BY82+декабрь!BY82</f>
        <v>0</v>
      </c>
      <c r="BZ79" s="43" t="n">
        <f aca="false">январь!BZ82+февраль!BZ82+март!BZ82+апрель!BZ82+май!BZ82+июнь!BZ82+июль!BZ82+август!BZ82+сентябрь!BZ82+октябрь!BZ82+ноябрь!BZ82+декабрь!BZ82</f>
        <v>0</v>
      </c>
      <c r="CA79" s="43"/>
      <c r="CB79" s="43"/>
      <c r="CC79" s="43"/>
      <c r="CD79" s="43"/>
      <c r="CE79" s="43"/>
      <c r="CF79" s="43" t="n">
        <f aca="false">январь!CF82+февраль!CF82+март!CF82+апрель!CF82+май!CF82+июнь!CF82+июль!CF82+август!CF82+сентябрь!CF82+октябрь!CF82+ноябрь!CF82+декабрь!CF82</f>
        <v>0</v>
      </c>
      <c r="CG79" s="43" t="n">
        <f aca="false">январь!CG82+февраль!CG82+март!CG82+апрель!CG82+май!CG82+июнь!CG82+июль!CG82+август!CG82+сентябрь!CG82+октябрь!CG82+ноябрь!CG82+декабрь!CG82</f>
        <v>0</v>
      </c>
      <c r="CH79" s="43" t="n">
        <f aca="false">январь!CH82+февраль!CH82+март!CH82+апрель!CH82+май!CH82+июнь!CH82+июль!CH82+август!CH82+сентябрь!CH82+октябрь!CH82+ноябрь!CH82+декабрь!CH82</f>
        <v>0</v>
      </c>
      <c r="CI79" s="43"/>
      <c r="CJ79" s="43"/>
      <c r="CK79" s="43"/>
      <c r="CL79" s="43"/>
      <c r="CM79" s="43" t="n">
        <f aca="false">январь!CM82+февраль!CM82+март!CM82+апрель!CM82+май!CM82+июнь!CM82+июль!CM82+август!CM82+сентябрь!CM82+октябрь!CM82+ноябрь!CM82+декабрь!CM82</f>
        <v>0</v>
      </c>
      <c r="CN79" s="43" t="n">
        <f aca="false">январь!CN82+февраль!CN82+март!CN82+апрель!CN82+май!CN82+июнь!CN82+июль!CN82+август!CN82+сентябрь!CN82+октябрь!CN82+ноябрь!CN82+декабрь!CN82</f>
        <v>0</v>
      </c>
      <c r="CO79" s="43"/>
      <c r="CP79" s="43"/>
      <c r="CQ79" s="43"/>
      <c r="CR79" s="43"/>
      <c r="CS79" s="43" t="n">
        <f aca="false">январь!CS82+февраль!CS82+март!CS82+апрель!CS82+май!CS82+июнь!CS82+июль!CS82+август!CS82+сентябрь!CS82+октябрь!CS82+ноябрь!CS82+декабрь!CS82</f>
        <v>0</v>
      </c>
      <c r="CT79" s="43" t="n">
        <f aca="false">январь!CT82+февраль!CT82+март!CT82+апрель!CT82+май!CT82+июнь!CT82+июль!CT82+август!CT82+сентябрь!CT82+октябрь!CT82+ноябрь!CT82+декабрь!CT82</f>
        <v>0</v>
      </c>
      <c r="CU79" s="43"/>
      <c r="CV79" s="43"/>
      <c r="CW79" s="43"/>
      <c r="CX79" s="43"/>
      <c r="CY79" s="43" t="n">
        <f aca="false">январь!CY82+февраль!CY82+март!CY82+апрель!CY82+май!CY82+июнь!CY82+июль!CY82+август!CY82+сентябрь!CY82+октябрь!CY82+ноябрь!CY82+декабрь!CY82</f>
        <v>0</v>
      </c>
      <c r="CZ79" s="43" t="n">
        <f aca="false">январь!CZ82+февраль!CZ82+март!CZ82+апрель!CZ82+май!CZ82+июнь!CZ82+июль!CZ82+август!CZ82+сентябрь!CZ82+октябрь!CZ82+ноябрь!CZ82+декабрь!CZ82</f>
        <v>0</v>
      </c>
      <c r="DA79" s="43"/>
      <c r="DB79" s="43"/>
      <c r="DC79" s="43"/>
      <c r="DD79" s="43"/>
      <c r="DE79" s="43" t="n">
        <f aca="false">январь!DE82+февраль!DE82+март!DE82+апрель!DE82+май!DE82+июнь!DE82+июль!DE82+август!DE82+сентябрь!DE82+октябрь!DE82+ноябрь!DE82+декабрь!DE82</f>
        <v>0</v>
      </c>
      <c r="DF79" s="43" t="n">
        <f aca="false">январь!DF82+февраль!DF82+март!DF82+апрель!DF82+май!DF82+июнь!DF82+июль!DF82+август!DF82+сентябрь!DF82+октябрь!DF82+ноябрь!DF82+декабрь!DF82</f>
        <v>0</v>
      </c>
      <c r="DG79" s="43"/>
      <c r="DH79" s="43"/>
      <c r="DI79" s="43"/>
      <c r="DJ79" s="43"/>
      <c r="DK79" s="43" t="n">
        <f aca="false">январь!DK82+февраль!DK82+март!DK82+апрель!DK82+май!DK82+июнь!DK82+июль!DK82+август!DK82+сентябрь!DK82+октябрь!DK82+ноябрь!DK82+декабрь!DK82</f>
        <v>0</v>
      </c>
      <c r="DL79" s="43" t="n">
        <f aca="false">январь!DL82+февраль!DL82+март!DL82+апрель!DL82+май!DL82+июнь!DL82+июль!DL82+август!DL82+сентябрь!DL82+октябрь!DL82+ноябрь!DL82+декабрь!DL82</f>
        <v>0</v>
      </c>
      <c r="DM79" s="43"/>
      <c r="DN79" s="43"/>
      <c r="DO79" s="43"/>
      <c r="DP79" s="43"/>
      <c r="DQ79" s="43" t="n">
        <f aca="false">январь!DQ82+февраль!DQ82+март!DQ82+апрель!DQ82+май!DQ82+июнь!DQ82+июль!DQ82+август!DQ82+сентябрь!DQ82+октябрь!DQ82+ноябрь!DQ82+декабрь!DQ82</f>
        <v>0</v>
      </c>
      <c r="DR79" s="43" t="n">
        <f aca="false">январь!DR82+февраль!DR82+март!DR82+апрель!DR82+май!DR82+июнь!DR82+июль!DR82+август!DR82+сентябрь!DR82+октябрь!DR82+ноябрь!DR82+декабрь!DR82</f>
        <v>0</v>
      </c>
      <c r="DS79" s="43"/>
      <c r="DT79" s="43"/>
      <c r="DU79" s="43"/>
      <c r="DV79" s="43"/>
      <c r="DW79" s="43" t="n">
        <f aca="false">январь!DW82+февраль!DW82+март!DW82+апрель!DW82+май!DW82+июнь!DW82+июль!DW82+август!DW82+сентябрь!DW82+октябрь!DW82+ноябрь!DW82+декабрь!DW82</f>
        <v>0</v>
      </c>
      <c r="DX79" s="43" t="n">
        <f aca="false">январь!DX82+февраль!DX82+март!DX82+апрель!DX82+май!DX82+июнь!DX82+июль!DX82+август!DX82+сентябрь!DX82+октябрь!DX82+ноябрь!DX82+декабрь!DX82</f>
        <v>0</v>
      </c>
      <c r="DY79" s="43"/>
      <c r="DZ79" s="43"/>
      <c r="EA79" s="43"/>
      <c r="EB79" s="43"/>
      <c r="EC79" s="43" t="n">
        <f aca="false">январь!EC82+февраль!EC82+март!EC82+апрель!EC82+май!EC82+июнь!EC82+июль!EC82+август!EC82+сентябрь!EC82+октябрь!EC82+ноябрь!EC82+декабрь!EC82</f>
        <v>0</v>
      </c>
      <c r="ED79" s="43" t="n">
        <f aca="false">январь!ED82+февраль!ED82+март!ED82+апрель!ED82+май!ED82+июнь!ED82+июль!ED82+август!ED82+сентябрь!ED82+октябрь!ED82+ноябрь!ED82+декабрь!ED82</f>
        <v>0</v>
      </c>
      <c r="EE79" s="43"/>
      <c r="EF79" s="43" t="n">
        <f aca="false">январь!EF82+февраль!EF82+март!EF82+апрель!EF82+май!EF82+июнь!EF82+июль!EF82+август!EF82+сентябрь!EF82+октябрь!EF82+ноябрь!EF82+декабрь!EF82</f>
        <v>0</v>
      </c>
      <c r="EG79" s="43"/>
      <c r="EH79" s="91" t="n">
        <f aca="false">I79-O79-U79-AA79-AG79-AM79-AS79-AY79-BE79-BK79-BQ79-BW79-CD79-CK79-CQ79-CW79-DC79-DI79-DO79-DU79-EA79-EE79</f>
        <v>-4.39999990931028E-006</v>
      </c>
      <c r="EI79" s="33"/>
      <c r="EJ79" s="33"/>
      <c r="EK79" s="33"/>
      <c r="EL79" s="33"/>
      <c r="EM79" s="33"/>
      <c r="EN79" s="33"/>
      <c r="EO79" s="33"/>
    </row>
    <row r="80" s="15" customFormat="true" ht="19.5" hidden="false" customHeight="true" outlineLevel="0" collapsed="false">
      <c r="A80" s="41" t="n">
        <v>70</v>
      </c>
      <c r="B80" s="41" t="s">
        <v>80</v>
      </c>
      <c r="C80" s="41" t="n">
        <v>4</v>
      </c>
      <c r="D80" s="42" t="n">
        <v>3245.5</v>
      </c>
      <c r="E80" s="43"/>
      <c r="F80" s="44" t="n">
        <f aca="false">[1]год!$L$83</f>
        <v>4.99925000000002</v>
      </c>
      <c r="G80" s="44" t="n">
        <f aca="false">4.852+0.5832</f>
        <v>5.4352</v>
      </c>
      <c r="H80" s="45" t="n">
        <f aca="false">(D80*5.82*12)/1000</f>
        <v>226.66572</v>
      </c>
      <c r="I80" s="45" t="n">
        <f aca="false">F80+G80+H80</f>
        <v>237.10017</v>
      </c>
      <c r="J80" s="45" t="e">
        <f aca="false">AA80+AG80+AM80+AS80+AY80+BE80+BK80+BQ80+BW80+CC80+CI80+CP80+CW80+DC80+DI80+DO80+DU80+EA80+EG80+#REF!+#REF!</f>
        <v>#REF!</v>
      </c>
      <c r="K80" s="44" t="n">
        <f aca="false">R80+X80+AD80+AJ80+AP80+AV80+BB80+BH80+BN80+BT80+BZ80+CH80+CN80+CT80+CZ80+DF80+DL80+DR80+DX80+ED80+EF80</f>
        <v>0</v>
      </c>
      <c r="L80" s="44" t="n">
        <f aca="false">I80-K80</f>
        <v>237.10017</v>
      </c>
      <c r="M80" s="43"/>
      <c r="N80" s="43"/>
      <c r="O80" s="43"/>
      <c r="P80" s="43"/>
      <c r="Q80" s="43" t="n">
        <f aca="false">январь!Q83+февраль!Q83+март!Q83+апрель!Q83+май!Q83+июнь!Q83+июль!Q83+август!Q83+сентябрь!Q83+октябрь!Q83+ноябрь!Q83+декабрь!Q83</f>
        <v>0</v>
      </c>
      <c r="R80" s="43" t="n">
        <f aca="false">январь!R83+февраль!R83+март!R83+апрель!R83+май!R83+июнь!R83+июль!R83+август!R83+сентябрь!R83+октябрь!R83+ноябрь!R83+декабрь!R83</f>
        <v>0</v>
      </c>
      <c r="S80" s="43"/>
      <c r="T80" s="43"/>
      <c r="U80" s="43"/>
      <c r="V80" s="43"/>
      <c r="W80" s="43" t="n">
        <f aca="false">январь!W83+февраль!W83+март!W83+апрель!W83+май!W83+июнь!W83+июль!W83+август!W83+сентябрь!W83+октябрь!W83+ноябрь!W83+декабрь!W83</f>
        <v>0</v>
      </c>
      <c r="X80" s="43" t="n">
        <f aca="false">январь!X83+февраль!X83+март!X83+апрель!X83+май!X83+июнь!X83+июль!X83+август!X83+сентябрь!X83+октябрь!X83+ноябрь!X83+декабрь!X83</f>
        <v>0</v>
      </c>
      <c r="Y80" s="43"/>
      <c r="Z80" s="43"/>
      <c r="AA80" s="43"/>
      <c r="AB80" s="43"/>
      <c r="AC80" s="43" t="n">
        <f aca="false">январь!AC83+февраль!AC83+март!AC83+апрель!AC83+май!AC83+июнь!AC83+июль!AC83+август!AC83+сентябрь!AC83+октябрь!AC83+ноябрь!AC83+декабрь!AC83</f>
        <v>0</v>
      </c>
      <c r="AD80" s="43" t="n">
        <f aca="false">январь!AD83+февраль!AD83+март!AD83+апрель!AD83+май!AD83+июнь!AD83+июль!AD83+август!AD83+сентябрь!AD83+октябрь!AD83+ноябрь!AD83+декабрь!AD83</f>
        <v>0</v>
      </c>
      <c r="AE80" s="43" t="s">
        <v>102</v>
      </c>
      <c r="AF80" s="43" t="n">
        <v>278</v>
      </c>
      <c r="AG80" s="43" t="n">
        <v>237.10017</v>
      </c>
      <c r="AH80" s="43"/>
      <c r="AI80" s="43" t="n">
        <f aca="false">январь!AI83+февраль!AI83+март!AI83+апрель!AI83+май!AI83+июнь!AI83+июль!AI83+август!AI83+сентябрь!AI83+октябрь!AI83+ноябрь!AI83+декабрь!AI83</f>
        <v>0</v>
      </c>
      <c r="AJ80" s="43" t="n">
        <f aca="false">январь!AJ83+февраль!AJ83+март!AJ83+апрель!AJ83+май!AJ83+июнь!AJ83+июль!AJ83+август!AJ83+сентябрь!AJ83+октябрь!AJ83+ноябрь!AJ83+декабрь!AJ83</f>
        <v>0</v>
      </c>
      <c r="AK80" s="43"/>
      <c r="AL80" s="43"/>
      <c r="AM80" s="43"/>
      <c r="AN80" s="43"/>
      <c r="AO80" s="43" t="n">
        <f aca="false">январь!AO83+февраль!AO83+март!AO83+апрель!AO83+май!AO83+июнь!AO83+июль!AO83+август!AO83+сентябрь!AO83+октябрь!AO83+ноябрь!AO83+декабрь!AO83</f>
        <v>0</v>
      </c>
      <c r="AP80" s="43" t="n">
        <f aca="false">январь!AP83+февраль!AP83+март!AP83+апрель!AP83+май!AP83+июнь!AP83+июль!AP83+август!AP83+сентябрь!AP83+октябрь!AP83+ноябрь!AP83+декабрь!AP83</f>
        <v>0</v>
      </c>
      <c r="AQ80" s="43"/>
      <c r="AR80" s="43"/>
      <c r="AS80" s="43"/>
      <c r="AT80" s="43"/>
      <c r="AU80" s="43" t="n">
        <f aca="false">январь!AU83+февраль!AU83+март!AU83+апрель!AU83+май!AU83+июнь!AU83+июль!AU83+август!AU83+сентябрь!AU83+октябрь!AU83+ноябрь!AU83+декабрь!AU83</f>
        <v>0</v>
      </c>
      <c r="AV80" s="43" t="n">
        <f aca="false">январь!AV83+февраль!AV83+март!AV83+апрель!AV83+май!AV83+июнь!AV83+июль!AV83+август!AV83+сентябрь!AV83+октябрь!AV83+ноябрь!AV83+декабрь!AV83</f>
        <v>0</v>
      </c>
      <c r="AW80" s="43"/>
      <c r="AX80" s="43"/>
      <c r="AY80" s="43"/>
      <c r="AZ80" s="43"/>
      <c r="BA80" s="43" t="n">
        <f aca="false">январь!BA83+февраль!BA83+март!BA83+апрель!BA83+май!BA83+июнь!BA83+июль!BA83+август!BA83+сентябрь!BA83+октябрь!BA83+ноябрь!BA83+декабрь!BA83</f>
        <v>0</v>
      </c>
      <c r="BB80" s="43" t="n">
        <f aca="false">январь!BB83+февраль!BB83+март!BB83+апрель!BB83+май!BB83+июнь!BB83+июль!BB83+август!BB83+сентябрь!BB83+октябрь!BB83+ноябрь!BB83+декабрь!BB83</f>
        <v>0</v>
      </c>
      <c r="BC80" s="43"/>
      <c r="BD80" s="43"/>
      <c r="BE80" s="43"/>
      <c r="BF80" s="43"/>
      <c r="BG80" s="43" t="n">
        <f aca="false">январь!BG83+февраль!BG83+март!BG83+апрель!BG83+май!BG83+июнь!BG83+июль!BG83+август!BG83+сентябрь!BG83+октябрь!BG83+ноябрь!BG83+декабрь!BG83</f>
        <v>0</v>
      </c>
      <c r="BH80" s="43" t="n">
        <f aca="false">январь!BH83+февраль!BH83+март!BH83+апрель!BH83+май!BH83+июнь!BH83+июль!BH83+август!BH83+сентябрь!BH83+октябрь!BH83+ноябрь!BH83+декабрь!BH83</f>
        <v>0</v>
      </c>
      <c r="BI80" s="43"/>
      <c r="BJ80" s="43"/>
      <c r="BK80" s="43"/>
      <c r="BL80" s="43"/>
      <c r="BM80" s="43" t="n">
        <f aca="false">январь!BM83+февраль!BM83+март!BM83+апрель!BM83+май!BM83+июнь!BM83+июль!BM83+август!BM83+сентябрь!BM83+октябрь!BM83+ноябрь!BM83+декабрь!BM83</f>
        <v>0</v>
      </c>
      <c r="BN80" s="43" t="n">
        <f aca="false">январь!BN83+февраль!BN83+март!BN83+апрель!BN83+май!BN83+июнь!BN83+июль!BN83+август!BN83+сентябрь!BN83+октябрь!BN83+ноябрь!BN83+декабрь!BN83</f>
        <v>0</v>
      </c>
      <c r="BO80" s="43"/>
      <c r="BP80" s="43"/>
      <c r="BQ80" s="43"/>
      <c r="BR80" s="43"/>
      <c r="BS80" s="43" t="n">
        <f aca="false">январь!BS83+февраль!BS83+март!BS83+апрель!BS83+май!BS83+июнь!BS83+июль!BS83+август!BS83+сентябрь!BS83+октябрь!BS83+ноябрь!BS83+декабрь!BS83</f>
        <v>0</v>
      </c>
      <c r="BT80" s="43" t="n">
        <f aca="false">январь!BT83+февраль!BT83+март!BT83+апрель!BT83+май!BT83+июнь!BT83+июль!BT83+август!BT83+сентябрь!BT83+октябрь!BT83+ноябрь!BT83+декабрь!BT83</f>
        <v>0</v>
      </c>
      <c r="BU80" s="43"/>
      <c r="BV80" s="43"/>
      <c r="BW80" s="43"/>
      <c r="BX80" s="43"/>
      <c r="BY80" s="43" t="n">
        <f aca="false">январь!BY83+февраль!BY83+март!BY83+апрель!BY83+май!BY83+июнь!BY83+июль!BY83+август!BY83+сентябрь!BY83+октябрь!BY83+ноябрь!BY83+декабрь!BY83</f>
        <v>0</v>
      </c>
      <c r="BZ80" s="43" t="n">
        <f aca="false">январь!BZ83+февраль!BZ83+март!BZ83+апрель!BZ83+май!BZ83+июнь!BZ83+июль!BZ83+август!BZ83+сентябрь!BZ83+октябрь!BZ83+ноябрь!BZ83+декабрь!BZ83</f>
        <v>0</v>
      </c>
      <c r="CA80" s="43"/>
      <c r="CB80" s="43"/>
      <c r="CC80" s="43"/>
      <c r="CD80" s="43"/>
      <c r="CE80" s="43"/>
      <c r="CF80" s="43" t="n">
        <f aca="false">январь!CF83+февраль!CF83+март!CF83+апрель!CF83+май!CF83+июнь!CF83+июль!CF83+август!CF83+сентябрь!CF83+октябрь!CF83+ноябрь!CF83+декабрь!CF83</f>
        <v>0</v>
      </c>
      <c r="CG80" s="43" t="n">
        <f aca="false">январь!CG83+февраль!CG83+март!CG83+апрель!CG83+май!CG83+июнь!CG83+июль!CG83+август!CG83+сентябрь!CG83+октябрь!CG83+ноябрь!CG83+декабрь!CG83</f>
        <v>0</v>
      </c>
      <c r="CH80" s="43" t="n">
        <f aca="false">январь!CH83+февраль!CH83+март!CH83+апрель!CH83+май!CH83+июнь!CH83+июль!CH83+август!CH83+сентябрь!CH83+октябрь!CH83+ноябрь!CH83+декабрь!CH83</f>
        <v>0</v>
      </c>
      <c r="CI80" s="43"/>
      <c r="CJ80" s="43"/>
      <c r="CK80" s="43"/>
      <c r="CL80" s="43"/>
      <c r="CM80" s="43" t="n">
        <f aca="false">январь!CM83+февраль!CM83+март!CM83+апрель!CM83+май!CM83+июнь!CM83+июль!CM83+август!CM83+сентябрь!CM83+октябрь!CM83+ноябрь!CM83+декабрь!CM83</f>
        <v>0</v>
      </c>
      <c r="CN80" s="43" t="n">
        <f aca="false">январь!CN83+февраль!CN83+март!CN83+апрель!CN83+май!CN83+июнь!CN83+июль!CN83+август!CN83+сентябрь!CN83+октябрь!CN83+ноябрь!CN83+декабрь!CN83</f>
        <v>0</v>
      </c>
      <c r="CO80" s="43"/>
      <c r="CP80" s="43"/>
      <c r="CQ80" s="43"/>
      <c r="CR80" s="43"/>
      <c r="CS80" s="43" t="n">
        <f aca="false">январь!CS83+февраль!CS83+март!CS83+апрель!CS83+май!CS83+июнь!CS83+июль!CS83+август!CS83+сентябрь!CS83+октябрь!CS83+ноябрь!CS83+декабрь!CS83</f>
        <v>0</v>
      </c>
      <c r="CT80" s="43" t="n">
        <f aca="false">январь!CT83+февраль!CT83+март!CT83+апрель!CT83+май!CT83+июнь!CT83+июль!CT83+август!CT83+сентябрь!CT83+октябрь!CT83+ноябрь!CT83+декабрь!CT83</f>
        <v>0</v>
      </c>
      <c r="CU80" s="43"/>
      <c r="CV80" s="43"/>
      <c r="CW80" s="43"/>
      <c r="CX80" s="43"/>
      <c r="CY80" s="43" t="n">
        <f aca="false">январь!CY83+февраль!CY83+март!CY83+апрель!CY83+май!CY83+июнь!CY83+июль!CY83+август!CY83+сентябрь!CY83+октябрь!CY83+ноябрь!CY83+декабрь!CY83</f>
        <v>0</v>
      </c>
      <c r="CZ80" s="43" t="n">
        <f aca="false">январь!CZ83+февраль!CZ83+март!CZ83+апрель!CZ83+май!CZ83+июнь!CZ83+июль!CZ83+август!CZ83+сентябрь!CZ83+октябрь!CZ83+ноябрь!CZ83+декабрь!CZ83</f>
        <v>0</v>
      </c>
      <c r="DA80" s="43"/>
      <c r="DB80" s="43"/>
      <c r="DC80" s="43"/>
      <c r="DD80" s="43"/>
      <c r="DE80" s="43" t="n">
        <f aca="false">январь!DE83+февраль!DE83+март!DE83+апрель!DE83+май!DE83+июнь!DE83+июль!DE83+август!DE83+сентябрь!DE83+октябрь!DE83+ноябрь!DE83+декабрь!DE83</f>
        <v>0</v>
      </c>
      <c r="DF80" s="43" t="n">
        <f aca="false">январь!DF83+февраль!DF83+март!DF83+апрель!DF83+май!DF83+июнь!DF83+июль!DF83+август!DF83+сентябрь!DF83+октябрь!DF83+ноябрь!DF83+декабрь!DF83</f>
        <v>0</v>
      </c>
      <c r="DG80" s="43"/>
      <c r="DH80" s="43"/>
      <c r="DI80" s="43"/>
      <c r="DJ80" s="43"/>
      <c r="DK80" s="43" t="n">
        <f aca="false">январь!DK83+февраль!DK83+март!DK83+апрель!DK83+май!DK83+июнь!DK83+июль!DK83+август!DK83+сентябрь!DK83+октябрь!DK83+ноябрь!DK83+декабрь!DK83</f>
        <v>0</v>
      </c>
      <c r="DL80" s="43" t="n">
        <f aca="false">январь!DL83+февраль!DL83+март!DL83+апрель!DL83+май!DL83+июнь!DL83+июль!DL83+август!DL83+сентябрь!DL83+октябрь!DL83+ноябрь!DL83+декабрь!DL83</f>
        <v>0</v>
      </c>
      <c r="DM80" s="43"/>
      <c r="DN80" s="43"/>
      <c r="DO80" s="43"/>
      <c r="DP80" s="43"/>
      <c r="DQ80" s="43" t="n">
        <f aca="false">январь!DQ83+февраль!DQ83+март!DQ83+апрель!DQ83+май!DQ83+июнь!DQ83+июль!DQ83+август!DQ83+сентябрь!DQ83+октябрь!DQ83+ноябрь!DQ83+декабрь!DQ83</f>
        <v>0</v>
      </c>
      <c r="DR80" s="43" t="n">
        <f aca="false">январь!DR83+февраль!DR83+март!DR83+апрель!DR83+май!DR83+июнь!DR83+июль!DR83+август!DR83+сентябрь!DR83+октябрь!DR83+ноябрь!DR83+декабрь!DR83</f>
        <v>0</v>
      </c>
      <c r="DS80" s="43"/>
      <c r="DT80" s="43"/>
      <c r="DU80" s="43"/>
      <c r="DV80" s="43"/>
      <c r="DW80" s="43" t="n">
        <f aca="false">январь!DW83+февраль!DW83+март!DW83+апрель!DW83+май!DW83+июнь!DW83+июль!DW83+август!DW83+сентябрь!DW83+октябрь!DW83+ноябрь!DW83+декабрь!DW83</f>
        <v>0</v>
      </c>
      <c r="DX80" s="43" t="n">
        <f aca="false">январь!DX83+февраль!DX83+март!DX83+апрель!DX83+май!DX83+июнь!DX83+июль!DX83+август!DX83+сентябрь!DX83+октябрь!DX83+ноябрь!DX83+декабрь!DX83</f>
        <v>0</v>
      </c>
      <c r="DY80" s="43"/>
      <c r="DZ80" s="43"/>
      <c r="EA80" s="43"/>
      <c r="EB80" s="43"/>
      <c r="EC80" s="43" t="n">
        <f aca="false">январь!EC83+февраль!EC83+март!EC83+апрель!EC83+май!EC83+июнь!EC83+июль!EC83+август!EC83+сентябрь!EC83+октябрь!EC83+ноябрь!EC83+декабрь!EC83</f>
        <v>0</v>
      </c>
      <c r="ED80" s="43" t="n">
        <f aca="false">январь!ED83+февраль!ED83+март!ED83+апрель!ED83+май!ED83+июнь!ED83+июль!ED83+август!ED83+сентябрь!ED83+октябрь!ED83+ноябрь!ED83+декабрь!ED83</f>
        <v>0</v>
      </c>
      <c r="EE80" s="43"/>
      <c r="EF80" s="43" t="n">
        <f aca="false">январь!EF83+февраль!EF83+март!EF83+апрель!EF83+май!EF83+июнь!EF83+июль!EF83+август!EF83+сентябрь!EF83+октябрь!EF83+ноябрь!EF83+декабрь!EF83</f>
        <v>0</v>
      </c>
      <c r="EG80" s="43"/>
      <c r="EH80" s="91" t="n">
        <f aca="false">I80-O80-U80-AA80-AG80-AM80-AS80-AY80-BE80-BK80-BQ80-BW80-CD80-CK80-CQ80-CW80-DC80-DI80-DO80-DU80-EA80-EE80</f>
        <v>0</v>
      </c>
      <c r="EI80" s="33"/>
      <c r="EJ80" s="33"/>
      <c r="EK80" s="33"/>
      <c r="EL80" s="33"/>
      <c r="EM80" s="33"/>
      <c r="EN80" s="33"/>
      <c r="EO80" s="33"/>
    </row>
    <row r="81" s="101" customFormat="true" ht="15.75" hidden="false" customHeight="true" outlineLevel="0" collapsed="false">
      <c r="A81" s="92" t="n">
        <v>71</v>
      </c>
      <c r="B81" s="92" t="s">
        <v>80</v>
      </c>
      <c r="C81" s="92" t="n">
        <v>9</v>
      </c>
      <c r="D81" s="93" t="n">
        <v>2655.28</v>
      </c>
      <c r="E81" s="94"/>
      <c r="F81" s="95" t="n">
        <f aca="false">[1]год!$L$84</f>
        <v>-222.47177</v>
      </c>
      <c r="G81" s="95" t="n">
        <v>4.852</v>
      </c>
      <c r="H81" s="96" t="n">
        <f aca="false">(D81*5.82*12)/1000</f>
        <v>185.4447552</v>
      </c>
      <c r="I81" s="96" t="n">
        <f aca="false">F81+G81+H81</f>
        <v>-32.1750147999999</v>
      </c>
      <c r="J81" s="96" t="e">
        <f aca="false">AA81+AG81+AM81+AS81+AY81+BE81+BK81+BQ81+BW81+CC81+CI81+CP81+CW81+DC81+DI81+DO81+DU81+EA81+EG81+#REF!+#REF!</f>
        <v>#REF!</v>
      </c>
      <c r="K81" s="95" t="n">
        <f aca="false">R81+X81+AD81+AJ81+AP81+AV81+BB81+BH81+BN81+BT81+BZ81+CH81+CN81+CT81+CZ81+DF81+DL81+DR81+DX81+ED81+EF81</f>
        <v>0</v>
      </c>
      <c r="L81" s="95" t="n">
        <f aca="false">I81-K81</f>
        <v>-32.1750147999999</v>
      </c>
      <c r="M81" s="97"/>
      <c r="N81" s="97"/>
      <c r="O81" s="97"/>
      <c r="P81" s="97"/>
      <c r="Q81" s="97" t="n">
        <f aca="false">январь!Q84+февраль!Q84+март!Q84+апрель!Q84+май!Q84+июнь!Q84+июль!Q84+август!Q84+сентябрь!Q84+октябрь!Q84+ноябрь!Q84+декабрь!Q84</f>
        <v>0</v>
      </c>
      <c r="R81" s="97" t="n">
        <f aca="false">январь!R84+февраль!R84+март!R84+апрель!R84+май!R84+июнь!R84+июль!R84+август!R84+сентябрь!R84+октябрь!R84+ноябрь!R84+декабрь!R84</f>
        <v>0</v>
      </c>
      <c r="S81" s="97"/>
      <c r="T81" s="97"/>
      <c r="U81" s="97"/>
      <c r="V81" s="97"/>
      <c r="W81" s="97" t="n">
        <f aca="false">январь!W84+февраль!W84+март!W84+апрель!W84+май!W84+июнь!W84+июль!W84+август!W84+сентябрь!W84+октябрь!W84+ноябрь!W84+декабрь!W84</f>
        <v>0</v>
      </c>
      <c r="X81" s="97" t="n">
        <f aca="false">январь!X84+февраль!X84+март!X84+апрель!X84+май!X84+июнь!X84+июль!X84+август!X84+сентябрь!X84+октябрь!X84+ноябрь!X84+декабрь!X84</f>
        <v>0</v>
      </c>
      <c r="Y81" s="97"/>
      <c r="Z81" s="97"/>
      <c r="AA81" s="97"/>
      <c r="AB81" s="97"/>
      <c r="AC81" s="97" t="n">
        <f aca="false">январь!AC84+февраль!AC84+март!AC84+апрель!AC84+май!AC84+июнь!AC84+июль!AC84+август!AC84+сентябрь!AC84+октябрь!AC84+ноябрь!AC84+декабрь!AC84</f>
        <v>0</v>
      </c>
      <c r="AD81" s="97" t="n">
        <f aca="false">январь!AD84+февраль!AD84+март!AD84+апрель!AD84+май!AD84+июнь!AD84+июль!AD84+август!AD84+сентябрь!AD84+октябрь!AD84+ноябрь!AD84+декабрь!AD84</f>
        <v>0</v>
      </c>
      <c r="AE81" s="97"/>
      <c r="AF81" s="97"/>
      <c r="AG81" s="97"/>
      <c r="AH81" s="97"/>
      <c r="AI81" s="97" t="n">
        <f aca="false">январь!AI84+февраль!AI84+март!AI84+апрель!AI84+май!AI84+июнь!AI84+июль!AI84+август!AI84+сентябрь!AI84+октябрь!AI84+ноябрь!AI84+декабрь!AI84</f>
        <v>0</v>
      </c>
      <c r="AJ81" s="97" t="n">
        <f aca="false">январь!AJ84+февраль!AJ84+март!AJ84+апрель!AJ84+май!AJ84+июнь!AJ84+июль!AJ84+август!AJ84+сентябрь!AJ84+октябрь!AJ84+ноябрь!AJ84+декабрь!AJ84</f>
        <v>0</v>
      </c>
      <c r="AK81" s="97"/>
      <c r="AL81" s="97"/>
      <c r="AM81" s="97"/>
      <c r="AN81" s="97"/>
      <c r="AO81" s="97" t="n">
        <f aca="false">январь!AO84+февраль!AO84+март!AO84+апрель!AO84+май!AO84+июнь!AO84+июль!AO84+август!AO84+сентябрь!AO84+октябрь!AO84+ноябрь!AO84+декабрь!AO84</f>
        <v>0</v>
      </c>
      <c r="AP81" s="97" t="n">
        <f aca="false">январь!AP84+февраль!AP84+март!AP84+апрель!AP84+май!AP84+июнь!AP84+июль!AP84+август!AP84+сентябрь!AP84+октябрь!AP84+ноябрь!AP84+декабрь!AP84</f>
        <v>0</v>
      </c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 t="n">
        <f aca="false">январь!BA84+февраль!BA84+март!BA84+апрель!BA84+май!BA84+июнь!BA84+июль!BA84+август!BA84+сентябрь!BA84+октябрь!BA84+ноябрь!BA84+декабрь!BA84</f>
        <v>0</v>
      </c>
      <c r="BB81" s="97" t="n">
        <f aca="false">январь!BB84+февраль!BB84+март!BB84+апрель!BB84+май!BB84+июнь!BB84+июль!BB84+август!BB84+сентябрь!BB84+октябрь!BB84+ноябрь!BB84+декабрь!BB84</f>
        <v>0</v>
      </c>
      <c r="BC81" s="97"/>
      <c r="BD81" s="97"/>
      <c r="BE81" s="97"/>
      <c r="BF81" s="97"/>
      <c r="BG81" s="97" t="n">
        <f aca="false">январь!BG84+февраль!BG84+март!BG84+апрель!BG84+май!BG84+июнь!BG84+июль!BG84+август!BG84+сентябрь!BG84+октябрь!BG84+ноябрь!BG84+декабрь!BG84</f>
        <v>0</v>
      </c>
      <c r="BH81" s="97" t="n">
        <f aca="false">январь!BH84+февраль!BH84+март!BH84+апрель!BH84+май!BH84+июнь!BH84+июль!BH84+август!BH84+сентябрь!BH84+октябрь!BH84+ноябрь!BH84+декабрь!BH84</f>
        <v>0</v>
      </c>
      <c r="BI81" s="97"/>
      <c r="BJ81" s="97"/>
      <c r="BK81" s="97"/>
      <c r="BL81" s="97"/>
      <c r="BM81" s="97" t="n">
        <f aca="false">январь!BM84+февраль!BM84+март!BM84+апрель!BM84+май!BM84+июнь!BM84+июль!BM84+август!BM84+сентябрь!BM84+октябрь!BM84+ноябрь!BM84+декабрь!BM84</f>
        <v>0</v>
      </c>
      <c r="BN81" s="97" t="n">
        <f aca="false">январь!BN84+февраль!BN84+март!BN84+апрель!BN84+май!BN84+июнь!BN84+июль!BN84+август!BN84+сентябрь!BN84+октябрь!BN84+ноябрь!BN84+декабрь!BN84</f>
        <v>0</v>
      </c>
      <c r="BO81" s="97"/>
      <c r="BP81" s="97"/>
      <c r="BQ81" s="97"/>
      <c r="BR81" s="97"/>
      <c r="BS81" s="97" t="n">
        <f aca="false">январь!BS84+февраль!BS84+март!BS84+апрель!BS84+май!BS84+июнь!BS84+июль!BS84+август!BS84+сентябрь!BS84+октябрь!BS84+ноябрь!BS84+декабрь!BS84</f>
        <v>0</v>
      </c>
      <c r="BT81" s="97" t="n">
        <f aca="false">январь!BT84+февраль!BT84+март!BT84+апрель!BT84+май!BT84+июнь!BT84+июль!BT84+август!BT84+сентябрь!BT84+октябрь!BT84+ноябрь!BT84+декабрь!BT84</f>
        <v>0</v>
      </c>
      <c r="BU81" s="97"/>
      <c r="BV81" s="97"/>
      <c r="BW81" s="97"/>
      <c r="BX81" s="97"/>
      <c r="BY81" s="97" t="n">
        <f aca="false">январь!BY84+февраль!BY84+март!BY84+апрель!BY84+май!BY84+июнь!BY84+июль!BY84+август!BY84+сентябрь!BY84+октябрь!BY84+ноябрь!BY84+декабрь!BY84</f>
        <v>0</v>
      </c>
      <c r="BZ81" s="97" t="n">
        <f aca="false">январь!BZ84+февраль!BZ84+март!BZ84+апрель!BZ84+май!BZ84+июнь!BZ84+июль!BZ84+август!BZ84+сентябрь!BZ84+октябрь!BZ84+ноябрь!BZ84+декабрь!BZ84</f>
        <v>0</v>
      </c>
      <c r="CA81" s="97"/>
      <c r="CB81" s="97"/>
      <c r="CC81" s="97"/>
      <c r="CD81" s="97"/>
      <c r="CE81" s="97"/>
      <c r="CF81" s="97" t="n">
        <f aca="false">январь!CF84+февраль!CF84+март!CF84+апрель!CF84+май!CF84+июнь!CF84+июль!CF84+август!CF84+сентябрь!CF84+октябрь!CF84+ноябрь!CF84+декабрь!CF84</f>
        <v>0</v>
      </c>
      <c r="CG81" s="97" t="n">
        <f aca="false">январь!CG84+февраль!CG84+март!CG84+апрель!CG84+май!CG84+июнь!CG84+июль!CG84+август!CG84+сентябрь!CG84+октябрь!CG84+ноябрь!CG84+декабрь!CG84</f>
        <v>0</v>
      </c>
      <c r="CH81" s="97" t="n">
        <f aca="false">январь!CH84+февраль!CH84+март!CH84+апрель!CH84+май!CH84+июнь!CH84+июль!CH84+август!CH84+сентябрь!CH84+октябрь!CH84+ноябрь!CH84+декабрь!CH84</f>
        <v>0</v>
      </c>
      <c r="CI81" s="97"/>
      <c r="CJ81" s="97"/>
      <c r="CK81" s="97"/>
      <c r="CL81" s="97"/>
      <c r="CM81" s="97" t="n">
        <f aca="false">январь!CM84+февраль!CM84+март!CM84+апрель!CM84+май!CM84+июнь!CM84+июль!CM84+август!CM84+сентябрь!CM84+октябрь!CM84+ноябрь!CM84+декабрь!CM84</f>
        <v>0</v>
      </c>
      <c r="CN81" s="97" t="n">
        <f aca="false">январь!CN84+февраль!CN84+март!CN84+апрель!CN84+май!CN84+июнь!CN84+июль!CN84+август!CN84+сентябрь!CN84+октябрь!CN84+ноябрь!CN84+декабрь!CN84</f>
        <v>0</v>
      </c>
      <c r="CO81" s="97"/>
      <c r="CP81" s="97"/>
      <c r="CQ81" s="97"/>
      <c r="CR81" s="97"/>
      <c r="CS81" s="97" t="n">
        <f aca="false">январь!CS84+февраль!CS84+март!CS84+апрель!CS84+май!CS84+июнь!CS84+июль!CS84+август!CS84+сентябрь!CS84+октябрь!CS84+ноябрь!CS84+декабрь!CS84</f>
        <v>0</v>
      </c>
      <c r="CT81" s="97" t="n">
        <f aca="false">январь!CT84+февраль!CT84+март!CT84+апрель!CT84+май!CT84+июнь!CT84+июль!CT84+август!CT84+сентябрь!CT84+октябрь!CT84+ноябрь!CT84+декабрь!CT84</f>
        <v>0</v>
      </c>
      <c r="CU81" s="97"/>
      <c r="CV81" s="97"/>
      <c r="CW81" s="97"/>
      <c r="CX81" s="97"/>
      <c r="CY81" s="97" t="n">
        <f aca="false">январь!CY84+февраль!CY84+март!CY84+апрель!CY84+май!CY84+июнь!CY84+июль!CY84+август!CY84+сентябрь!CY84+октябрь!CY84+ноябрь!CY84+декабрь!CY84</f>
        <v>0</v>
      </c>
      <c r="CZ81" s="97" t="n">
        <f aca="false">январь!CZ84+февраль!CZ84+март!CZ84+апрель!CZ84+май!CZ84+июнь!CZ84+июль!CZ84+август!CZ84+сентябрь!CZ84+октябрь!CZ84+ноябрь!CZ84+декабрь!CZ84</f>
        <v>0</v>
      </c>
      <c r="DA81" s="97"/>
      <c r="DB81" s="97"/>
      <c r="DC81" s="97"/>
      <c r="DD81" s="97"/>
      <c r="DE81" s="97" t="n">
        <f aca="false">январь!DE84+февраль!DE84+март!DE84+апрель!DE84+май!DE84+июнь!DE84+июль!DE84+август!DE84+сентябрь!DE84+октябрь!DE84+ноябрь!DE84+декабрь!DE84</f>
        <v>0</v>
      </c>
      <c r="DF81" s="97" t="n">
        <f aca="false">январь!DF84+февраль!DF84+март!DF84+апрель!DF84+май!DF84+июнь!DF84+июль!DF84+август!DF84+сентябрь!DF84+октябрь!DF84+ноябрь!DF84+декабрь!DF84</f>
        <v>0</v>
      </c>
      <c r="DG81" s="97"/>
      <c r="DH81" s="97"/>
      <c r="DI81" s="97"/>
      <c r="DJ81" s="97"/>
      <c r="DK81" s="97" t="n">
        <f aca="false">январь!DK84+февраль!DK84+март!DK84+апрель!DK84+май!DK84+июнь!DK84+июль!DK84+август!DK84+сентябрь!DK84+октябрь!DK84+ноябрь!DK84+декабрь!DK84</f>
        <v>0</v>
      </c>
      <c r="DL81" s="97" t="n">
        <f aca="false">январь!DL84+февраль!DL84+март!DL84+апрель!DL84+май!DL84+июнь!DL84+июль!DL84+август!DL84+сентябрь!DL84+октябрь!DL84+ноябрь!DL84+декабрь!DL84</f>
        <v>0</v>
      </c>
      <c r="DM81" s="97"/>
      <c r="DN81" s="97"/>
      <c r="DO81" s="97"/>
      <c r="DP81" s="97"/>
      <c r="DQ81" s="97" t="n">
        <f aca="false">январь!DQ84+февраль!DQ84+март!DQ84+апрель!DQ84+май!DQ84+июнь!DQ84+июль!DQ84+август!DQ84+сентябрь!DQ84+октябрь!DQ84+ноябрь!DQ84+декабрь!DQ84</f>
        <v>0</v>
      </c>
      <c r="DR81" s="97" t="n">
        <f aca="false">январь!DR84+февраль!DR84+март!DR84+апрель!DR84+май!DR84+июнь!DR84+июль!DR84+август!DR84+сентябрь!DR84+октябрь!DR84+ноябрь!DR84+декабрь!DR84</f>
        <v>0</v>
      </c>
      <c r="DS81" s="97"/>
      <c r="DT81" s="97"/>
      <c r="DU81" s="97"/>
      <c r="DV81" s="97"/>
      <c r="DW81" s="97" t="n">
        <f aca="false">январь!DW84+февраль!DW84+март!DW84+апрель!DW84+май!DW84+июнь!DW84+июль!DW84+август!DW84+сентябрь!DW84+октябрь!DW84+ноябрь!DW84+декабрь!DW84</f>
        <v>0</v>
      </c>
      <c r="DX81" s="97" t="n">
        <f aca="false">январь!DX84+февраль!DX84+март!DX84+апрель!DX84+май!DX84+июнь!DX84+июль!DX84+август!DX84+сентябрь!DX84+октябрь!DX84+ноябрь!DX84+декабрь!DX84</f>
        <v>0</v>
      </c>
      <c r="DY81" s="97"/>
      <c r="DZ81" s="97"/>
      <c r="EA81" s="97"/>
      <c r="EB81" s="97"/>
      <c r="EC81" s="97" t="n">
        <f aca="false">январь!EC84+февраль!EC84+март!EC84+апрель!EC84+май!EC84+июнь!EC84+июль!EC84+август!EC84+сентябрь!EC84+октябрь!EC84+ноябрь!EC84+декабрь!EC84</f>
        <v>0</v>
      </c>
      <c r="ED81" s="97" t="n">
        <f aca="false">январь!ED84+февраль!ED84+март!ED84+апрель!ED84+май!ED84+июнь!ED84+июль!ED84+август!ED84+сентябрь!ED84+октябрь!ED84+ноябрь!ED84+декабрь!ED84</f>
        <v>0</v>
      </c>
      <c r="EE81" s="97"/>
      <c r="EF81" s="97" t="n">
        <f aca="false">январь!EF84+февраль!EF84+март!EF84+апрель!EF84+май!EF84+июнь!EF84+июль!EF84+август!EF84+сентябрь!EF84+октябрь!EF84+ноябрь!EF84+декабрь!EF84</f>
        <v>0</v>
      </c>
      <c r="EG81" s="97"/>
      <c r="EH81" s="98" t="n">
        <f aca="false">I81-O81-U81-AA81-AG81-AM81-AS81-AY81-BE81-BK81-BQ81-BW81-CD81-CK81-CQ81-CW81-DC81-DI81-DO81-DU81-EA81-EE81</f>
        <v>-32.1750147999999</v>
      </c>
      <c r="EI81" s="99"/>
      <c r="EJ81" s="99"/>
      <c r="EK81" s="99"/>
      <c r="EL81" s="99"/>
      <c r="EM81" s="99"/>
      <c r="EN81" s="99"/>
      <c r="EO81" s="99"/>
    </row>
    <row r="82" s="15" customFormat="true" ht="15.75" hidden="false" customHeight="true" outlineLevel="0" collapsed="false">
      <c r="A82" s="41" t="n">
        <v>72</v>
      </c>
      <c r="B82" s="41" t="s">
        <v>64</v>
      </c>
      <c r="C82" s="41" t="n">
        <v>173</v>
      </c>
      <c r="D82" s="42" t="n">
        <v>4710.86</v>
      </c>
      <c r="E82" s="49"/>
      <c r="F82" s="44" t="n">
        <f aca="false">[1]год!$L$85</f>
        <v>190.18377</v>
      </c>
      <c r="G82" s="44" t="n">
        <v>3.3552</v>
      </c>
      <c r="H82" s="45" t="n">
        <f aca="false">(D82*7.2*12)/1000</f>
        <v>407.018304</v>
      </c>
      <c r="I82" s="45" t="n">
        <f aca="false">F82+G82+H82</f>
        <v>600.557274</v>
      </c>
      <c r="J82" s="45" t="e">
        <f aca="false">AA82+AG82+AM82+AS82+AY82+BE82+BK82+BQ82+BW82+CC82+CI82+CP82+CW82+DC82+DI82+DO82+DU82+EA82+EG82+#REF!+#REF!</f>
        <v>#REF!</v>
      </c>
      <c r="K82" s="44" t="n">
        <f aca="false">R82+X82+AD82+AJ82+AP82+AV82+BB82+BH82+BN82+BT82+BZ82+CH82+CN82+CT82+CZ82+DF82+DL82+DR82+DX82+ED82+EF82</f>
        <v>0</v>
      </c>
      <c r="L82" s="44" t="n">
        <f aca="false">I82-K82</f>
        <v>600.557274</v>
      </c>
      <c r="M82" s="43"/>
      <c r="N82" s="43"/>
      <c r="O82" s="43"/>
      <c r="P82" s="43"/>
      <c r="Q82" s="43" t="n">
        <f aca="false">январь!Q85+февраль!Q85+март!Q85+апрель!Q85+май!Q85+июнь!Q85+июль!Q85+август!Q85+сентябрь!Q85+октябрь!Q85+ноябрь!Q85+декабрь!Q85</f>
        <v>0</v>
      </c>
      <c r="R82" s="43" t="n">
        <f aca="false">январь!R85+февраль!R85+март!R85+апрель!R85+май!R85+июнь!R85+июль!R85+август!R85+сентябрь!R85+октябрь!R85+ноябрь!R85+декабрь!R85</f>
        <v>0</v>
      </c>
      <c r="S82" s="43" t="s">
        <v>102</v>
      </c>
      <c r="T82" s="43" t="n">
        <v>222</v>
      </c>
      <c r="U82" s="43" t="n">
        <v>400.55727</v>
      </c>
      <c r="V82" s="43"/>
      <c r="W82" s="43" t="n">
        <f aca="false">январь!W85+февраль!W85+март!W85+апрель!W85+май!W85+июнь!W85+июль!W85+август!W85+сентябрь!W85+октябрь!W85+ноябрь!W85+декабрь!W85</f>
        <v>0</v>
      </c>
      <c r="X82" s="43" t="n">
        <f aca="false">январь!X85+февраль!X85+март!X85+апрель!X85+май!X85+июнь!X85+июль!X85+август!X85+сентябрь!X85+октябрь!X85+ноябрь!X85+декабрь!X85</f>
        <v>0</v>
      </c>
      <c r="Y82" s="43"/>
      <c r="Z82" s="43"/>
      <c r="AA82" s="43"/>
      <c r="AB82" s="43"/>
      <c r="AC82" s="43" t="n">
        <f aca="false">январь!AC85+февраль!AC85+март!AC85+апрель!AC85+май!AC85+июнь!AC85+июль!AC85+август!AC85+сентябрь!AC85+октябрь!AC85+ноябрь!AC85+декабрь!AC85</f>
        <v>0</v>
      </c>
      <c r="AD82" s="43" t="n">
        <f aca="false">январь!AD85+февраль!AD85+март!AD85+апрель!AD85+май!AD85+июнь!AD85+июль!AD85+август!AD85+сентябрь!AD85+октябрь!AD85+ноябрь!AD85+декабрь!AD85</f>
        <v>0</v>
      </c>
      <c r="AE82" s="43"/>
      <c r="AF82" s="43"/>
      <c r="AG82" s="43"/>
      <c r="AH82" s="43"/>
      <c r="AI82" s="43" t="n">
        <f aca="false">январь!AI85+февраль!AI85+март!AI85+апрель!AI85+май!AI85+июнь!AI85+июль!AI85+август!AI85+сентябрь!AI85+октябрь!AI85+ноябрь!AI85+декабрь!AI85</f>
        <v>0</v>
      </c>
      <c r="AJ82" s="43" t="n">
        <f aca="false">январь!AJ85+февраль!AJ85+март!AJ85+апрель!AJ85+май!AJ85+июнь!AJ85+июль!AJ85+август!AJ85+сентябрь!AJ85+октябрь!AJ85+ноябрь!AJ85+декабрь!AJ85</f>
        <v>0</v>
      </c>
      <c r="AK82" s="43"/>
      <c r="AL82" s="43"/>
      <c r="AM82" s="43"/>
      <c r="AN82" s="43"/>
      <c r="AO82" s="43" t="n">
        <f aca="false">январь!AO85+февраль!AO85+март!AO85+апрель!AO85+май!AO85+июнь!AO85+июль!AO85+август!AO85+сентябрь!AO85+октябрь!AO85+ноябрь!AO85+декабрь!AO85</f>
        <v>0</v>
      </c>
      <c r="AP82" s="43" t="n">
        <f aca="false">январь!AP85+февраль!AP85+март!AP85+апрель!AP85+май!AP85+июнь!AP85+июль!AP85+август!AP85+сентябрь!AP85+октябрь!AP85+ноябрь!AP85+декабрь!AP85</f>
        <v>0</v>
      </c>
      <c r="AQ82" s="43"/>
      <c r="AR82" s="43"/>
      <c r="AS82" s="43"/>
      <c r="AT82" s="43"/>
      <c r="AU82" s="43" t="n">
        <f aca="false">январь!AU85+февраль!AU85+март!AU85+апрель!AU85+май!AU85+июнь!AU85+июль!AU85+август!AU85+сентябрь!AU85+октябрь!AU85+ноябрь!AU85+декабрь!AU85</f>
        <v>0</v>
      </c>
      <c r="AV82" s="43" t="n">
        <f aca="false">январь!AV85+февраль!AV85+март!AV85+апрель!AV85+май!AV85+июнь!AV85+июль!AV85+август!AV85+сентябрь!AV85+октябрь!AV85+ноябрь!AV85+декабрь!AV85</f>
        <v>0</v>
      </c>
      <c r="AW82" s="43" t="s">
        <v>104</v>
      </c>
      <c r="AX82" s="43" t="n">
        <v>142</v>
      </c>
      <c r="AY82" s="43" t="n">
        <v>200</v>
      </c>
      <c r="AZ82" s="43"/>
      <c r="BA82" s="43" t="n">
        <f aca="false">январь!BA85+февраль!BA85+март!BA85+апрель!BA85+май!BA85+июнь!BA85+июль!BA85+август!BA85+сентябрь!BA85+октябрь!BA85+ноябрь!BA85+декабрь!BA85</f>
        <v>0</v>
      </c>
      <c r="BB82" s="43" t="n">
        <f aca="false">январь!BB85+февраль!BB85+март!BB85+апрель!BB85+май!BB85+июнь!BB85+июль!BB85+август!BB85+сентябрь!BB85+октябрь!BB85+ноябрь!BB85+декабрь!BB85</f>
        <v>0</v>
      </c>
      <c r="BC82" s="43"/>
      <c r="BD82" s="43"/>
      <c r="BE82" s="43"/>
      <c r="BF82" s="43"/>
      <c r="BG82" s="43" t="n">
        <f aca="false">январь!BG85+февраль!BG85+март!BG85+апрель!BG85+май!BG85+июнь!BG85+июль!BG85+август!BG85+сентябрь!BG85+октябрь!BG85+ноябрь!BG85+декабрь!BG85</f>
        <v>0</v>
      </c>
      <c r="BH82" s="43" t="n">
        <f aca="false">январь!BH85+февраль!BH85+март!BH85+апрель!BH85+май!BH85+июнь!BH85+июль!BH85+август!BH85+сентябрь!BH85+октябрь!BH85+ноябрь!BH85+декабрь!BH85</f>
        <v>0</v>
      </c>
      <c r="BI82" s="43"/>
      <c r="BJ82" s="43"/>
      <c r="BK82" s="43"/>
      <c r="BL82" s="43"/>
      <c r="BM82" s="43" t="n">
        <f aca="false">январь!BM85+февраль!BM85+март!BM85+апрель!BM85+май!BM85+июнь!BM85+июль!BM85+август!BM85+сентябрь!BM85+октябрь!BM85+ноябрь!BM85+декабрь!BM85</f>
        <v>0</v>
      </c>
      <c r="BN82" s="43" t="n">
        <f aca="false">январь!BN85+февраль!BN85+март!BN85+апрель!BN85+май!BN85+июнь!BN85+июль!BN85+август!BN85+сентябрь!BN85+октябрь!BN85+ноябрь!BN85+декабрь!BN85</f>
        <v>0</v>
      </c>
      <c r="BO82" s="43"/>
      <c r="BP82" s="43"/>
      <c r="BQ82" s="43"/>
      <c r="BR82" s="43"/>
      <c r="BS82" s="43" t="n">
        <f aca="false">январь!BS85+февраль!BS85+март!BS85+апрель!BS85+май!BS85+июнь!BS85+июль!BS85+август!BS85+сентябрь!BS85+октябрь!BS85+ноябрь!BS85+декабрь!BS85</f>
        <v>0</v>
      </c>
      <c r="BT82" s="43" t="n">
        <f aca="false">январь!BT85+февраль!BT85+март!BT85+апрель!BT85+май!BT85+июнь!BT85+июль!BT85+август!BT85+сентябрь!BT85+октябрь!BT85+ноябрь!BT85+декабрь!BT85</f>
        <v>0</v>
      </c>
      <c r="BU82" s="43"/>
      <c r="BV82" s="43"/>
      <c r="BW82" s="43"/>
      <c r="BX82" s="43"/>
      <c r="BY82" s="43" t="n">
        <f aca="false">январь!BY85+февраль!BY85+март!BY85+апрель!BY85+май!BY85+июнь!BY85+июль!BY85+август!BY85+сентябрь!BY85+октябрь!BY85+ноябрь!BY85+декабрь!BY85</f>
        <v>0</v>
      </c>
      <c r="BZ82" s="43" t="n">
        <f aca="false">январь!BZ85+февраль!BZ85+март!BZ85+апрель!BZ85+май!BZ85+июнь!BZ85+июль!BZ85+август!BZ85+сентябрь!BZ85+октябрь!BZ85+ноябрь!BZ85+декабрь!BZ85</f>
        <v>0</v>
      </c>
      <c r="CA82" s="43"/>
      <c r="CB82" s="43"/>
      <c r="CC82" s="43"/>
      <c r="CD82" s="43"/>
      <c r="CE82" s="43"/>
      <c r="CF82" s="43" t="n">
        <f aca="false">январь!CF85+февраль!CF85+март!CF85+апрель!CF85+май!CF85+июнь!CF85+июль!CF85+август!CF85+сентябрь!CF85+октябрь!CF85+ноябрь!CF85+декабрь!CF85</f>
        <v>0</v>
      </c>
      <c r="CG82" s="43" t="n">
        <f aca="false">январь!CG85+февраль!CG85+март!CG85+апрель!CG85+май!CG85+июнь!CG85+июль!CG85+август!CG85+сентябрь!CG85+октябрь!CG85+ноябрь!CG85+декабрь!CG85</f>
        <v>0</v>
      </c>
      <c r="CH82" s="43" t="n">
        <f aca="false">январь!CH85+февраль!CH85+март!CH85+апрель!CH85+май!CH85+июнь!CH85+июль!CH85+август!CH85+сентябрь!CH85+октябрь!CH85+ноябрь!CH85+декабрь!CH85</f>
        <v>0</v>
      </c>
      <c r="CI82" s="43"/>
      <c r="CJ82" s="43"/>
      <c r="CK82" s="43"/>
      <c r="CL82" s="43"/>
      <c r="CM82" s="43" t="n">
        <f aca="false">январь!CM85+февраль!CM85+март!CM85+апрель!CM85+май!CM85+июнь!CM85+июль!CM85+август!CM85+сентябрь!CM85+октябрь!CM85+ноябрь!CM85+декабрь!CM85</f>
        <v>0</v>
      </c>
      <c r="CN82" s="43" t="n">
        <f aca="false">январь!CN85+февраль!CN85+март!CN85+апрель!CN85+май!CN85+июнь!CN85+июль!CN85+август!CN85+сентябрь!CN85+октябрь!CN85+ноябрь!CN85+декабрь!CN85</f>
        <v>0</v>
      </c>
      <c r="CO82" s="43"/>
      <c r="CP82" s="43"/>
      <c r="CQ82" s="43"/>
      <c r="CR82" s="43"/>
      <c r="CS82" s="43" t="n">
        <f aca="false">январь!CS85+февраль!CS85+март!CS85+апрель!CS85+май!CS85+июнь!CS85+июль!CS85+август!CS85+сентябрь!CS85+октябрь!CS85+ноябрь!CS85+декабрь!CS85</f>
        <v>0</v>
      </c>
      <c r="CT82" s="43" t="n">
        <f aca="false">январь!CT85+февраль!CT85+март!CT85+апрель!CT85+май!CT85+июнь!CT85+июль!CT85+август!CT85+сентябрь!CT85+октябрь!CT85+ноябрь!CT85+декабрь!CT85</f>
        <v>0</v>
      </c>
      <c r="CU82" s="43"/>
      <c r="CV82" s="43"/>
      <c r="CW82" s="43"/>
      <c r="CX82" s="43"/>
      <c r="CY82" s="43" t="n">
        <f aca="false">январь!CY85+февраль!CY85+март!CY85+апрель!CY85+май!CY85+июнь!CY85+июль!CY85+август!CY85+сентябрь!CY85+октябрь!CY85+ноябрь!CY85+декабрь!CY85</f>
        <v>0</v>
      </c>
      <c r="CZ82" s="43" t="n">
        <f aca="false">январь!CZ85+февраль!CZ85+март!CZ85+апрель!CZ85+май!CZ85+июнь!CZ85+июль!CZ85+август!CZ85+сентябрь!CZ85+октябрь!CZ85+ноябрь!CZ85+декабрь!CZ85</f>
        <v>0</v>
      </c>
      <c r="DA82" s="43"/>
      <c r="DB82" s="43"/>
      <c r="DC82" s="43"/>
      <c r="DD82" s="43"/>
      <c r="DE82" s="43" t="n">
        <f aca="false">январь!DE85+февраль!DE85+март!DE85+апрель!DE85+май!DE85+июнь!DE85+июль!DE85+август!DE85+сентябрь!DE85+октябрь!DE85+ноябрь!DE85+декабрь!DE85</f>
        <v>0</v>
      </c>
      <c r="DF82" s="43" t="n">
        <f aca="false">январь!DF85+февраль!DF85+март!DF85+апрель!DF85+май!DF85+июнь!DF85+июль!DF85+август!DF85+сентябрь!DF85+октябрь!DF85+ноябрь!DF85+декабрь!DF85</f>
        <v>0</v>
      </c>
      <c r="DG82" s="43"/>
      <c r="DH82" s="43"/>
      <c r="DI82" s="43"/>
      <c r="DJ82" s="43"/>
      <c r="DK82" s="43" t="n">
        <f aca="false">январь!DK85+февраль!DK85+март!DK85+апрель!DK85+май!DK85+июнь!DK85+июль!DK85+август!DK85+сентябрь!DK85+октябрь!DK85+ноябрь!DK85+декабрь!DK85</f>
        <v>0</v>
      </c>
      <c r="DL82" s="43" t="n">
        <f aca="false">январь!DL85+февраль!DL85+март!DL85+апрель!DL85+май!DL85+июнь!DL85+июль!DL85+август!DL85+сентябрь!DL85+октябрь!DL85+ноябрь!DL85+декабрь!DL85</f>
        <v>0</v>
      </c>
      <c r="DM82" s="43"/>
      <c r="DN82" s="43"/>
      <c r="DO82" s="43"/>
      <c r="DP82" s="43"/>
      <c r="DQ82" s="43" t="n">
        <f aca="false">январь!DQ85+февраль!DQ85+март!DQ85+апрель!DQ85+май!DQ85+июнь!DQ85+июль!DQ85+август!DQ85+сентябрь!DQ85+октябрь!DQ85+ноябрь!DQ85+декабрь!DQ85</f>
        <v>0</v>
      </c>
      <c r="DR82" s="43" t="n">
        <f aca="false">январь!DR85+февраль!DR85+март!DR85+апрель!DR85+май!DR85+июнь!DR85+июль!DR85+август!DR85+сентябрь!DR85+октябрь!DR85+ноябрь!DR85+декабрь!DR85</f>
        <v>0</v>
      </c>
      <c r="DS82" s="43"/>
      <c r="DT82" s="43"/>
      <c r="DU82" s="43"/>
      <c r="DV82" s="43"/>
      <c r="DW82" s="43" t="n">
        <f aca="false">январь!DW85+февраль!DW85+март!DW85+апрель!DW85+май!DW85+июнь!DW85+июль!DW85+август!DW85+сентябрь!DW85+октябрь!DW85+ноябрь!DW85+декабрь!DW85</f>
        <v>0</v>
      </c>
      <c r="DX82" s="43" t="n">
        <f aca="false">январь!DX85+февраль!DX85+март!DX85+апрель!DX85+май!DX85+июнь!DX85+июль!DX85+август!DX85+сентябрь!DX85+октябрь!DX85+ноябрь!DX85+декабрь!DX85</f>
        <v>0</v>
      </c>
      <c r="DY82" s="43"/>
      <c r="DZ82" s="43"/>
      <c r="EA82" s="43"/>
      <c r="EB82" s="43"/>
      <c r="EC82" s="43" t="n">
        <f aca="false">январь!EC85+февраль!EC85+март!EC85+апрель!EC85+май!EC85+июнь!EC85+июль!EC85+август!EC85+сентябрь!EC85+октябрь!EC85+ноябрь!EC85+декабрь!EC85</f>
        <v>0</v>
      </c>
      <c r="ED82" s="43" t="n">
        <f aca="false">январь!ED85+февраль!ED85+март!ED85+апрель!ED85+май!ED85+июнь!ED85+июль!ED85+август!ED85+сентябрь!ED85+октябрь!ED85+ноябрь!ED85+декабрь!ED85</f>
        <v>0</v>
      </c>
      <c r="EE82" s="43"/>
      <c r="EF82" s="43" t="n">
        <f aca="false">январь!EF85+февраль!EF85+март!EF85+апрель!EF85+май!EF85+июнь!EF85+июль!EF85+август!EF85+сентябрь!EF85+октябрь!EF85+ноябрь!EF85+декабрь!EF85</f>
        <v>0</v>
      </c>
      <c r="EG82" s="43"/>
      <c r="EH82" s="91" t="n">
        <f aca="false">I82-O82-U82-AA82-AG82-AM82-AS82-AY82-BE82-BK82-BQ82-BW82-CD82-CK82-CQ82-CW82-DC82-DI82-DO82-DU82-EA82-EE82</f>
        <v>3.99999998990097E-006</v>
      </c>
      <c r="EI82" s="33"/>
      <c r="EJ82" s="33"/>
      <c r="EK82" s="33"/>
      <c r="EL82" s="33"/>
      <c r="EM82" s="33"/>
      <c r="EN82" s="33"/>
      <c r="EO82" s="33"/>
    </row>
    <row r="83" s="15" customFormat="true" ht="15" hidden="false" customHeight="true" outlineLevel="0" collapsed="false">
      <c r="A83" s="41" t="n">
        <v>73</v>
      </c>
      <c r="B83" s="41" t="s">
        <v>73</v>
      </c>
      <c r="C83" s="41" t="n">
        <v>3</v>
      </c>
      <c r="D83" s="42" t="n">
        <v>5868.5</v>
      </c>
      <c r="E83" s="49"/>
      <c r="F83" s="44" t="n">
        <f aca="false">[1]год!$L$86</f>
        <v>108.70022</v>
      </c>
      <c r="G83" s="44" t="n">
        <v>3.9384</v>
      </c>
      <c r="H83" s="45" t="n">
        <f aca="false">(D83*5.82*12)/1000</f>
        <v>409.85604</v>
      </c>
      <c r="I83" s="45" t="n">
        <f aca="false">F83+G83+H83</f>
        <v>522.49466</v>
      </c>
      <c r="J83" s="45" t="e">
        <f aca="false">AA83+AG83+AM83+AS83+AY83+BE83+BK83+BQ83+BW83+CC83+CI83+CP83+CW83+DC83+DI83+DO83+DU83+EA83+EG83+#REF!+#REF!</f>
        <v>#REF!</v>
      </c>
      <c r="K83" s="44" t="n">
        <f aca="false">R83+X83+AD83+AJ83+AP83+AV83+BB83+BH83+BN83+BT83+BZ83+CH83+CN83+CT83+CZ83+DF83+DL83+DR83+DX83+ED83+EF83</f>
        <v>0</v>
      </c>
      <c r="L83" s="44" t="n">
        <f aca="false">I83-K83</f>
        <v>522.49466</v>
      </c>
      <c r="M83" s="43"/>
      <c r="N83" s="43"/>
      <c r="O83" s="43"/>
      <c r="P83" s="43"/>
      <c r="Q83" s="43" t="n">
        <f aca="false">январь!Q86+февраль!Q86+март!Q86+апрель!Q86+май!Q86+июнь!Q86+июль!Q86+август!Q86+сентябрь!Q86+октябрь!Q86+ноябрь!Q86+декабрь!Q86</f>
        <v>0</v>
      </c>
      <c r="R83" s="43" t="n">
        <f aca="false">январь!R86+февраль!R86+март!R86+апрель!R86+май!R86+июнь!R86+июль!R86+август!R86+сентябрь!R86+октябрь!R86+ноябрь!R86+декабрь!R86</f>
        <v>0</v>
      </c>
      <c r="S83" s="43" t="s">
        <v>103</v>
      </c>
      <c r="T83" s="43" t="n">
        <v>290</v>
      </c>
      <c r="U83" s="43" t="n">
        <v>522.49466</v>
      </c>
      <c r="V83" s="43"/>
      <c r="W83" s="43" t="n">
        <f aca="false">январь!W86+февраль!W86+март!W86+апрель!W86+май!W86+июнь!W86+июль!W86+август!W86+сентябрь!W86+октябрь!W86+ноябрь!W86+декабрь!W86</f>
        <v>0</v>
      </c>
      <c r="X83" s="43" t="n">
        <f aca="false">январь!X86+февраль!X86+март!X86+апрель!X86+май!X86+июнь!X86+июль!X86+август!X86+сентябрь!X86+октябрь!X86+ноябрь!X86+декабрь!X86</f>
        <v>0</v>
      </c>
      <c r="Y83" s="43"/>
      <c r="Z83" s="43"/>
      <c r="AA83" s="43"/>
      <c r="AB83" s="43"/>
      <c r="AC83" s="43" t="n">
        <f aca="false">январь!AC86+февраль!AC86+март!AC86+апрель!AC86+май!AC86+июнь!AC86+июль!AC86+август!AC86+сентябрь!AC86+октябрь!AC86+ноябрь!AC86+декабрь!AC86</f>
        <v>0</v>
      </c>
      <c r="AD83" s="43" t="n">
        <f aca="false">январь!AD86+февраль!AD86+март!AD86+апрель!AD86+май!AD86+июнь!AD86+июль!AD86+август!AD86+сентябрь!AD86+октябрь!AD86+ноябрь!AD86+декабрь!AD86</f>
        <v>0</v>
      </c>
      <c r="AE83" s="43"/>
      <c r="AF83" s="43"/>
      <c r="AG83" s="43"/>
      <c r="AH83" s="43"/>
      <c r="AI83" s="43" t="n">
        <f aca="false">январь!AI86+февраль!AI86+март!AI86+апрель!AI86+май!AI86+июнь!AI86+июль!AI86+август!AI86+сентябрь!AI86+октябрь!AI86+ноябрь!AI86+декабрь!AI86</f>
        <v>0</v>
      </c>
      <c r="AJ83" s="43" t="n">
        <f aca="false">январь!AJ86+февраль!AJ86+март!AJ86+апрель!AJ86+май!AJ86+июнь!AJ86+июль!AJ86+август!AJ86+сентябрь!AJ86+октябрь!AJ86+ноябрь!AJ86+декабрь!AJ86</f>
        <v>0</v>
      </c>
      <c r="AK83" s="43"/>
      <c r="AL83" s="43"/>
      <c r="AM83" s="43"/>
      <c r="AN83" s="43"/>
      <c r="AO83" s="43" t="n">
        <f aca="false">январь!AO86+февраль!AO86+март!AO86+апрель!AO86+май!AO86+июнь!AO86+июль!AO86+август!AO86+сентябрь!AO86+октябрь!AO86+ноябрь!AO86+декабрь!AO86</f>
        <v>0</v>
      </c>
      <c r="AP83" s="43" t="n">
        <f aca="false">январь!AP86+февраль!AP86+март!AP86+апрель!AP86+май!AP86+июнь!AP86+июль!AP86+август!AP86+сентябрь!AP86+октябрь!AP86+ноябрь!AP86+декабрь!AP86</f>
        <v>0</v>
      </c>
      <c r="AQ83" s="43"/>
      <c r="AR83" s="43"/>
      <c r="AS83" s="43"/>
      <c r="AT83" s="43"/>
      <c r="AU83" s="43" t="n">
        <f aca="false">январь!AU86+февраль!AU86+март!AU86+апрель!AU86+май!AU86+июнь!AU86+июль!AU86+август!AU86+сентябрь!AU86+октябрь!AU86+ноябрь!AU86+декабрь!AU86</f>
        <v>0</v>
      </c>
      <c r="AV83" s="43" t="n">
        <f aca="false">январь!AV86+февраль!AV86+март!AV86+апрель!AV86+май!AV86+июнь!AV86+июль!AV86+август!AV86+сентябрь!AV86+октябрь!AV86+ноябрь!AV86+декабрь!AV86</f>
        <v>0</v>
      </c>
      <c r="AW83" s="43"/>
      <c r="AX83" s="43"/>
      <c r="AY83" s="43"/>
      <c r="AZ83" s="43"/>
      <c r="BA83" s="43" t="n">
        <f aca="false">январь!BA86+февраль!BA86+март!BA86+апрель!BA86+май!BA86+июнь!BA86+июль!BA86+август!BA86+сентябрь!BA86+октябрь!BA86+ноябрь!BA86+декабрь!BA86</f>
        <v>0</v>
      </c>
      <c r="BB83" s="43" t="n">
        <f aca="false">январь!BB86+февраль!BB86+март!BB86+апрель!BB86+май!BB86+июнь!BB86+июль!BB86+август!BB86+сентябрь!BB86+октябрь!BB86+ноябрь!BB86+декабрь!BB86</f>
        <v>0</v>
      </c>
      <c r="BC83" s="43"/>
      <c r="BD83" s="43"/>
      <c r="BE83" s="43"/>
      <c r="BF83" s="43"/>
      <c r="BG83" s="43" t="n">
        <f aca="false">январь!BG86+февраль!BG86+март!BG86+апрель!BG86+май!BG86+июнь!BG86+июль!BG86+август!BG86+сентябрь!BG86+октябрь!BG86+ноябрь!BG86+декабрь!BG86</f>
        <v>0</v>
      </c>
      <c r="BH83" s="43" t="n">
        <f aca="false">январь!BH86+февраль!BH86+март!BH86+апрель!BH86+май!BH86+июнь!BH86+июль!BH86+август!BH86+сентябрь!BH86+октябрь!BH86+ноябрь!BH86+декабрь!BH86</f>
        <v>0</v>
      </c>
      <c r="BI83" s="43"/>
      <c r="BJ83" s="43"/>
      <c r="BK83" s="43"/>
      <c r="BL83" s="43"/>
      <c r="BM83" s="43" t="n">
        <f aca="false">январь!BM86+февраль!BM86+март!BM86+апрель!BM86+май!BM86+июнь!BM86+июль!BM86+август!BM86+сентябрь!BM86+октябрь!BM86+ноябрь!BM86+декабрь!BM86</f>
        <v>0</v>
      </c>
      <c r="BN83" s="43" t="n">
        <f aca="false">январь!BN86+февраль!BN86+март!BN86+апрель!BN86+май!BN86+июнь!BN86+июль!BN86+август!BN86+сентябрь!BN86+октябрь!BN86+ноябрь!BN86+декабрь!BN86</f>
        <v>0</v>
      </c>
      <c r="BO83" s="43"/>
      <c r="BP83" s="43"/>
      <c r="BQ83" s="43"/>
      <c r="BR83" s="43"/>
      <c r="BS83" s="43" t="n">
        <f aca="false">январь!BS86+февраль!BS86+март!BS86+апрель!BS86+май!BS86+июнь!BS86+июль!BS86+август!BS86+сентябрь!BS86+октябрь!BS86+ноябрь!BS86+декабрь!BS86</f>
        <v>0</v>
      </c>
      <c r="BT83" s="43" t="n">
        <f aca="false">январь!BT86+февраль!BT86+март!BT86+апрель!BT86+май!BT86+июнь!BT86+июль!BT86+август!BT86+сентябрь!BT86+октябрь!BT86+ноябрь!BT86+декабрь!BT86</f>
        <v>0</v>
      </c>
      <c r="BU83" s="43"/>
      <c r="BV83" s="43"/>
      <c r="BW83" s="43"/>
      <c r="BX83" s="43"/>
      <c r="BY83" s="43" t="n">
        <f aca="false">январь!BY86+февраль!BY86+март!BY86+апрель!BY86+май!BY86+июнь!BY86+июль!BY86+август!BY86+сентябрь!BY86+октябрь!BY86+ноябрь!BY86+декабрь!BY86</f>
        <v>0</v>
      </c>
      <c r="BZ83" s="43" t="n">
        <f aca="false">январь!BZ86+февраль!BZ86+март!BZ86+апрель!BZ86+май!BZ86+июнь!BZ86+июль!BZ86+август!BZ86+сентябрь!BZ86+октябрь!BZ86+ноябрь!BZ86+декабрь!BZ86</f>
        <v>0</v>
      </c>
      <c r="CA83" s="43"/>
      <c r="CB83" s="43"/>
      <c r="CC83" s="43"/>
      <c r="CD83" s="43"/>
      <c r="CE83" s="43"/>
      <c r="CF83" s="43" t="n">
        <f aca="false">январь!CF86+февраль!CF86+март!CF86+апрель!CF86+май!CF86+июнь!CF86+июль!CF86+август!CF86+сентябрь!CF86+октябрь!CF86+ноябрь!CF86+декабрь!CF86</f>
        <v>0</v>
      </c>
      <c r="CG83" s="43" t="n">
        <f aca="false">январь!CG86+февраль!CG86+март!CG86+апрель!CG86+май!CG86+июнь!CG86+июль!CG86+август!CG86+сентябрь!CG86+октябрь!CG86+ноябрь!CG86+декабрь!CG86</f>
        <v>0</v>
      </c>
      <c r="CH83" s="43" t="n">
        <f aca="false">январь!CH86+февраль!CH86+март!CH86+апрель!CH86+май!CH86+июнь!CH86+июль!CH86+август!CH86+сентябрь!CH86+октябрь!CH86+ноябрь!CH86+декабрь!CH86</f>
        <v>0</v>
      </c>
      <c r="CI83" s="43"/>
      <c r="CJ83" s="43"/>
      <c r="CK83" s="43"/>
      <c r="CL83" s="43"/>
      <c r="CM83" s="43" t="n">
        <f aca="false">январь!CM86+февраль!CM86+март!CM86+апрель!CM86+май!CM86+июнь!CM86+июль!CM86+август!CM86+сентябрь!CM86+октябрь!CM86+ноябрь!CM86+декабрь!CM86</f>
        <v>0</v>
      </c>
      <c r="CN83" s="43" t="n">
        <f aca="false">январь!CN86+февраль!CN86+март!CN86+апрель!CN86+май!CN86+июнь!CN86+июль!CN86+август!CN86+сентябрь!CN86+октябрь!CN86+ноябрь!CN86+декабрь!CN86</f>
        <v>0</v>
      </c>
      <c r="CO83" s="43"/>
      <c r="CP83" s="43"/>
      <c r="CQ83" s="43"/>
      <c r="CR83" s="43"/>
      <c r="CS83" s="43" t="n">
        <f aca="false">январь!CS86+февраль!CS86+март!CS86+апрель!CS86+май!CS86+июнь!CS86+июль!CS86+август!CS86+сентябрь!CS86+октябрь!CS86+ноябрь!CS86+декабрь!CS86</f>
        <v>0</v>
      </c>
      <c r="CT83" s="43" t="n">
        <f aca="false">январь!CT86+февраль!CT86+март!CT86+апрель!CT86+май!CT86+июнь!CT86+июль!CT86+август!CT86+сентябрь!CT86+октябрь!CT86+ноябрь!CT86+декабрь!CT86</f>
        <v>0</v>
      </c>
      <c r="CU83" s="43"/>
      <c r="CV83" s="43"/>
      <c r="CW83" s="43"/>
      <c r="CX83" s="43"/>
      <c r="CY83" s="43" t="n">
        <f aca="false">январь!CY86+февраль!CY86+март!CY86+апрель!CY86+май!CY86+июнь!CY86+июль!CY86+август!CY86+сентябрь!CY86+октябрь!CY86+ноябрь!CY86+декабрь!CY86</f>
        <v>0</v>
      </c>
      <c r="CZ83" s="43" t="n">
        <f aca="false">январь!CZ86+февраль!CZ86+март!CZ86+апрель!CZ86+май!CZ86+июнь!CZ86+июль!CZ86+август!CZ86+сентябрь!CZ86+октябрь!CZ86+ноябрь!CZ86+декабрь!CZ86</f>
        <v>0</v>
      </c>
      <c r="DA83" s="43"/>
      <c r="DB83" s="43"/>
      <c r="DC83" s="43"/>
      <c r="DD83" s="43"/>
      <c r="DE83" s="43" t="n">
        <f aca="false">январь!DE86+февраль!DE86+март!DE86+апрель!DE86+май!DE86+июнь!DE86+июль!DE86+август!DE86+сентябрь!DE86+октябрь!DE86+ноябрь!DE86+декабрь!DE86</f>
        <v>0</v>
      </c>
      <c r="DF83" s="43" t="n">
        <f aca="false">январь!DF86+февраль!DF86+март!DF86+апрель!DF86+май!DF86+июнь!DF86+июль!DF86+август!DF86+сентябрь!DF86+октябрь!DF86+ноябрь!DF86+декабрь!DF86</f>
        <v>0</v>
      </c>
      <c r="DG83" s="43"/>
      <c r="DH83" s="43"/>
      <c r="DI83" s="43"/>
      <c r="DJ83" s="43"/>
      <c r="DK83" s="43" t="n">
        <f aca="false">январь!DK86+февраль!DK86+март!DK86+апрель!DK86+май!DK86+июнь!DK86+июль!DK86+август!DK86+сентябрь!DK86+октябрь!DK86+ноябрь!DK86+декабрь!DK86</f>
        <v>0</v>
      </c>
      <c r="DL83" s="43" t="n">
        <f aca="false">январь!DL86+февраль!DL86+март!DL86+апрель!DL86+май!DL86+июнь!DL86+июль!DL86+август!DL86+сентябрь!DL86+октябрь!DL86+ноябрь!DL86+декабрь!DL86</f>
        <v>0</v>
      </c>
      <c r="DM83" s="43"/>
      <c r="DN83" s="43"/>
      <c r="DO83" s="43"/>
      <c r="DP83" s="43"/>
      <c r="DQ83" s="43" t="n">
        <f aca="false">январь!DQ86+февраль!DQ86+март!DQ86+апрель!DQ86+май!DQ86+июнь!DQ86+июль!DQ86+август!DQ86+сентябрь!DQ86+октябрь!DQ86+ноябрь!DQ86+декабрь!DQ86</f>
        <v>0</v>
      </c>
      <c r="DR83" s="43" t="n">
        <f aca="false">январь!DR86+февраль!DR86+март!DR86+апрель!DR86+май!DR86+июнь!DR86+июль!DR86+август!DR86+сентябрь!DR86+октябрь!DR86+ноябрь!DR86+декабрь!DR86</f>
        <v>0</v>
      </c>
      <c r="DS83" s="43"/>
      <c r="DT83" s="43"/>
      <c r="DU83" s="43"/>
      <c r="DV83" s="43"/>
      <c r="DW83" s="43" t="n">
        <f aca="false">январь!DW86+февраль!DW86+март!DW86+апрель!DW86+май!DW86+июнь!DW86+июль!DW86+август!DW86+сентябрь!DW86+октябрь!DW86+ноябрь!DW86+декабрь!DW86</f>
        <v>0</v>
      </c>
      <c r="DX83" s="43" t="n">
        <f aca="false">январь!DX86+февраль!DX86+март!DX86+апрель!DX86+май!DX86+июнь!DX86+июль!DX86+август!DX86+сентябрь!DX86+октябрь!DX86+ноябрь!DX86+декабрь!DX86</f>
        <v>0</v>
      </c>
      <c r="DY83" s="43"/>
      <c r="DZ83" s="43"/>
      <c r="EA83" s="43"/>
      <c r="EB83" s="43"/>
      <c r="EC83" s="43" t="n">
        <f aca="false">январь!EC86+февраль!EC86+март!EC86+апрель!EC86+май!EC86+июнь!EC86+июль!EC86+август!EC86+сентябрь!EC86+октябрь!EC86+ноябрь!EC86+декабрь!EC86</f>
        <v>0</v>
      </c>
      <c r="ED83" s="43" t="n">
        <f aca="false">январь!ED86+февраль!ED86+март!ED86+апрель!ED86+май!ED86+июнь!ED86+июль!ED86+август!ED86+сентябрь!ED86+октябрь!ED86+ноябрь!ED86+декабрь!ED86</f>
        <v>0</v>
      </c>
      <c r="EE83" s="43"/>
      <c r="EF83" s="43" t="n">
        <f aca="false">январь!EF86+февраль!EF86+март!EF86+апрель!EF86+май!EF86+июнь!EF86+июль!EF86+август!EF86+сентябрь!EF86+октябрь!EF86+ноябрь!EF86+декабрь!EF86</f>
        <v>0</v>
      </c>
      <c r="EG83" s="43"/>
      <c r="EH83" s="91" t="n">
        <f aca="false">I83-O83-U83-AA83-AG83-AM83-AS83-AY83-BE83-BK83-BQ83-BW83-CD83-CK83-CQ83-CW83-DC83-DI83-DO83-DU83-EA83-EE83</f>
        <v>0</v>
      </c>
      <c r="EI83" s="33"/>
      <c r="EJ83" s="33"/>
      <c r="EK83" s="33"/>
      <c r="EL83" s="33"/>
      <c r="EM83" s="33"/>
      <c r="EN83" s="33"/>
      <c r="EO83" s="33"/>
    </row>
    <row r="84" s="101" customFormat="true" ht="15.75" hidden="false" customHeight="true" outlineLevel="0" collapsed="false">
      <c r="A84" s="92" t="n">
        <v>74</v>
      </c>
      <c r="B84" s="92" t="s">
        <v>82</v>
      </c>
      <c r="C84" s="92" t="n">
        <v>109</v>
      </c>
      <c r="D84" s="93" t="n">
        <v>2493.4</v>
      </c>
      <c r="E84" s="94"/>
      <c r="F84" s="95" t="n">
        <f aca="false">[1]год!$L$87</f>
        <v>-252.92175</v>
      </c>
      <c r="G84" s="95" t="n">
        <v>3.3552</v>
      </c>
      <c r="H84" s="96" t="n">
        <f aca="false">(D84*5.82*12)/1000</f>
        <v>174.139056</v>
      </c>
      <c r="I84" s="96" t="n">
        <f aca="false">F84+G84+H84</f>
        <v>-75.427494</v>
      </c>
      <c r="J84" s="96" t="e">
        <f aca="false">AA84+AG84+AM84+AS84+AY84+BE84+BK84+BQ84+BW84+CC84+CI84+CP84+CW84+DC84+DI84+DO84+DU84+EA84+EG84+#REF!+#REF!</f>
        <v>#REF!</v>
      </c>
      <c r="K84" s="95" t="n">
        <f aca="false">R84+X84+AD84+AJ84+AP84+AV84+BB84+BH84+BN84+BT84+BZ84+CH84+CN84+CT84+CZ84+DF84+DL84+DR84+DX84+ED84+EF84</f>
        <v>0</v>
      </c>
      <c r="L84" s="95" t="n">
        <f aca="false">I84-K84</f>
        <v>-75.427494</v>
      </c>
      <c r="M84" s="97"/>
      <c r="N84" s="97"/>
      <c r="O84" s="97"/>
      <c r="P84" s="97"/>
      <c r="Q84" s="97" t="n">
        <f aca="false">январь!Q87+февраль!Q87+март!Q87+апрель!Q87+май!Q87+июнь!Q87+июль!Q87+август!Q87+сентябрь!Q87+октябрь!Q87+ноябрь!Q87+декабрь!Q87</f>
        <v>0</v>
      </c>
      <c r="R84" s="97" t="n">
        <f aca="false">январь!R87+февраль!R87+март!R87+апрель!R87+май!R87+июнь!R87+июль!R87+август!R87+сентябрь!R87+октябрь!R87+ноябрь!R87+декабрь!R87</f>
        <v>0</v>
      </c>
      <c r="S84" s="97"/>
      <c r="T84" s="97"/>
      <c r="U84" s="97"/>
      <c r="V84" s="97"/>
      <c r="W84" s="97" t="n">
        <f aca="false">январь!W87+февраль!W87+март!W87+апрель!W87+май!W87+июнь!W87+июль!W87+август!W87+сентябрь!W87+октябрь!W87+ноябрь!W87+декабрь!W87</f>
        <v>0</v>
      </c>
      <c r="X84" s="97" t="n">
        <f aca="false">январь!X87+февраль!X87+март!X87+апрель!X87+май!X87+июнь!X87+июль!X87+август!X87+сентябрь!X87+октябрь!X87+ноябрь!X87+декабрь!X87</f>
        <v>0</v>
      </c>
      <c r="Y84" s="97"/>
      <c r="Z84" s="97"/>
      <c r="AA84" s="97"/>
      <c r="AB84" s="97"/>
      <c r="AC84" s="97" t="n">
        <f aca="false">январь!AC87+февраль!AC87+март!AC87+апрель!AC87+май!AC87+июнь!AC87+июль!AC87+август!AC87+сентябрь!AC87+октябрь!AC87+ноябрь!AC87+декабрь!AC87</f>
        <v>0</v>
      </c>
      <c r="AD84" s="97" t="n">
        <f aca="false">январь!AD87+февраль!AD87+март!AD87+апрель!AD87+май!AD87+июнь!AD87+июль!AD87+август!AD87+сентябрь!AD87+октябрь!AD87+ноябрь!AD87+декабрь!AD87</f>
        <v>0</v>
      </c>
      <c r="AE84" s="97"/>
      <c r="AF84" s="97"/>
      <c r="AG84" s="97"/>
      <c r="AH84" s="97"/>
      <c r="AI84" s="97" t="n">
        <f aca="false">январь!AI87+февраль!AI87+март!AI87+апрель!AI87+май!AI87+июнь!AI87+июль!AI87+август!AI87+сентябрь!AI87+октябрь!AI87+ноябрь!AI87+декабрь!AI87</f>
        <v>0</v>
      </c>
      <c r="AJ84" s="97" t="n">
        <f aca="false">январь!AJ87+февраль!AJ87+март!AJ87+апрель!AJ87+май!AJ87+июнь!AJ87+июль!AJ87+август!AJ87+сентябрь!AJ87+октябрь!AJ87+ноябрь!AJ87+декабрь!AJ87</f>
        <v>0</v>
      </c>
      <c r="AK84" s="97"/>
      <c r="AL84" s="97"/>
      <c r="AM84" s="97"/>
      <c r="AN84" s="97"/>
      <c r="AO84" s="97" t="n">
        <f aca="false">январь!AO87+февраль!AO87+март!AO87+апрель!AO87+май!AO87+июнь!AO87+июль!AO87+август!AO87+сентябрь!AO87+октябрь!AO87+ноябрь!AO87+декабрь!AO87</f>
        <v>0</v>
      </c>
      <c r="AP84" s="97" t="n">
        <f aca="false">январь!AP87+февраль!AP87+март!AP87+апрель!AP87+май!AP87+июнь!AP87+июль!AP87+август!AP87+сентябрь!AP87+октябрь!AP87+ноябрь!AP87+декабрь!AP87</f>
        <v>0</v>
      </c>
      <c r="AQ84" s="97"/>
      <c r="AR84" s="97"/>
      <c r="AS84" s="97"/>
      <c r="AT84" s="97"/>
      <c r="AU84" s="97" t="n">
        <f aca="false">январь!AU87+февраль!AU87+март!AU87+апрель!AU87+май!AU87+июнь!AU87+июль!AU87+август!AU87+сентябрь!AU87+октябрь!AU87+ноябрь!AU87+декабрь!AU87</f>
        <v>0</v>
      </c>
      <c r="AV84" s="97" t="n">
        <f aca="false">январь!AV87+февраль!AV87+март!AV87+апрель!AV87+май!AV87+июнь!AV87+июль!AV87+август!AV87+сентябрь!AV87+октябрь!AV87+ноябрь!AV87+декабрь!AV87</f>
        <v>0</v>
      </c>
      <c r="AW84" s="97"/>
      <c r="AX84" s="97"/>
      <c r="AY84" s="97"/>
      <c r="AZ84" s="97"/>
      <c r="BA84" s="97" t="n">
        <f aca="false">январь!BA87+февраль!BA87+март!BA87+апрель!BA87+май!BA87+июнь!BA87+июль!BA87+август!BA87+сентябрь!BA87+октябрь!BA87+ноябрь!BA87+декабрь!BA87</f>
        <v>0</v>
      </c>
      <c r="BB84" s="97" t="n">
        <f aca="false">январь!BB87+февраль!BB87+март!BB87+апрель!BB87+май!BB87+июнь!BB87+июль!BB87+август!BB87+сентябрь!BB87+октябрь!BB87+ноябрь!BB87+декабрь!BB87</f>
        <v>0</v>
      </c>
      <c r="BC84" s="97"/>
      <c r="BD84" s="97"/>
      <c r="BE84" s="97"/>
      <c r="BF84" s="97"/>
      <c r="BG84" s="97" t="n">
        <f aca="false">январь!BG87+февраль!BG87+март!BG87+апрель!BG87+май!BG87+июнь!BG87+июль!BG87+август!BG87+сентябрь!BG87+октябрь!BG87+ноябрь!BG87+декабрь!BG87</f>
        <v>0</v>
      </c>
      <c r="BH84" s="97" t="n">
        <f aca="false">январь!BH87+февраль!BH87+март!BH87+апрель!BH87+май!BH87+июнь!BH87+июль!BH87+август!BH87+сентябрь!BH87+октябрь!BH87+ноябрь!BH87+декабрь!BH87</f>
        <v>0</v>
      </c>
      <c r="BI84" s="97"/>
      <c r="BJ84" s="97"/>
      <c r="BK84" s="97"/>
      <c r="BL84" s="97"/>
      <c r="BM84" s="97" t="n">
        <f aca="false">январь!BM87+февраль!BM87+март!BM87+апрель!BM87+май!BM87+июнь!BM87+июль!BM87+август!BM87+сентябрь!BM87+октябрь!BM87+ноябрь!BM87+декабрь!BM87</f>
        <v>0</v>
      </c>
      <c r="BN84" s="97" t="n">
        <f aca="false">январь!BN87+февраль!BN87+март!BN87+апрель!BN87+май!BN87+июнь!BN87+июль!BN87+август!BN87+сентябрь!BN87+октябрь!BN87+ноябрь!BN87+декабрь!BN87</f>
        <v>0</v>
      </c>
      <c r="BO84" s="97"/>
      <c r="BP84" s="97"/>
      <c r="BQ84" s="97"/>
      <c r="BR84" s="97"/>
      <c r="BS84" s="97" t="n">
        <f aca="false">январь!BS87+февраль!BS87+март!BS87+апрель!BS87+май!BS87+июнь!BS87+июль!BS87+август!BS87+сентябрь!BS87+октябрь!BS87+ноябрь!BS87+декабрь!BS87</f>
        <v>0</v>
      </c>
      <c r="BT84" s="97" t="n">
        <f aca="false">январь!BT87+февраль!BT87+март!BT87+апрель!BT87+май!BT87+июнь!BT87+июль!BT87+август!BT87+сентябрь!BT87+октябрь!BT87+ноябрь!BT87+декабрь!BT87</f>
        <v>0</v>
      </c>
      <c r="BU84" s="97"/>
      <c r="BV84" s="97"/>
      <c r="BW84" s="97"/>
      <c r="BX84" s="97"/>
      <c r="BY84" s="97" t="n">
        <f aca="false">январь!BY87+февраль!BY87+март!BY87+апрель!BY87+май!BY87+июнь!BY87+июль!BY87+август!BY87+сентябрь!BY87+октябрь!BY87+ноябрь!BY87+декабрь!BY87</f>
        <v>0</v>
      </c>
      <c r="BZ84" s="97" t="n">
        <f aca="false">январь!BZ87+февраль!BZ87+март!BZ87+апрель!BZ87+май!BZ87+июнь!BZ87+июль!BZ87+август!BZ87+сентябрь!BZ87+октябрь!BZ87+ноябрь!BZ87+декабрь!BZ87</f>
        <v>0</v>
      </c>
      <c r="CA84" s="97"/>
      <c r="CB84" s="97"/>
      <c r="CC84" s="97"/>
      <c r="CD84" s="97"/>
      <c r="CE84" s="97"/>
      <c r="CF84" s="97" t="n">
        <f aca="false">январь!CF87+февраль!CF87+март!CF87+апрель!CF87+май!CF87+июнь!CF87+июль!CF87+август!CF87+сентябрь!CF87+октябрь!CF87+ноябрь!CF87+декабрь!CF87</f>
        <v>0</v>
      </c>
      <c r="CG84" s="97" t="n">
        <f aca="false">январь!CG87+февраль!CG87+март!CG87+апрель!CG87+май!CG87+июнь!CG87+июль!CG87+август!CG87+сентябрь!CG87+октябрь!CG87+ноябрь!CG87+декабрь!CG87</f>
        <v>0</v>
      </c>
      <c r="CH84" s="97" t="n">
        <f aca="false">январь!CH87+февраль!CH87+март!CH87+апрель!CH87+май!CH87+июнь!CH87+июль!CH87+август!CH87+сентябрь!CH87+октябрь!CH87+ноябрь!CH87+декабрь!CH87</f>
        <v>0</v>
      </c>
      <c r="CI84" s="97"/>
      <c r="CJ84" s="97"/>
      <c r="CK84" s="97"/>
      <c r="CL84" s="97"/>
      <c r="CM84" s="97" t="n">
        <f aca="false">январь!CM87+февраль!CM87+март!CM87+апрель!CM87+май!CM87+июнь!CM87+июль!CM87+август!CM87+сентябрь!CM87+октябрь!CM87+ноябрь!CM87+декабрь!CM87</f>
        <v>0</v>
      </c>
      <c r="CN84" s="97" t="n">
        <f aca="false">январь!CN87+февраль!CN87+март!CN87+апрель!CN87+май!CN87+июнь!CN87+июль!CN87+август!CN87+сентябрь!CN87+октябрь!CN87+ноябрь!CN87+декабрь!CN87</f>
        <v>0</v>
      </c>
      <c r="CO84" s="97"/>
      <c r="CP84" s="97"/>
      <c r="CQ84" s="97"/>
      <c r="CR84" s="97"/>
      <c r="CS84" s="97" t="n">
        <f aca="false">январь!CS87+февраль!CS87+март!CS87+апрель!CS87+май!CS87+июнь!CS87+июль!CS87+август!CS87+сентябрь!CS87+октябрь!CS87+ноябрь!CS87+декабрь!CS87</f>
        <v>0</v>
      </c>
      <c r="CT84" s="97" t="n">
        <f aca="false">январь!CT87+февраль!CT87+март!CT87+апрель!CT87+май!CT87+июнь!CT87+июль!CT87+август!CT87+сентябрь!CT87+октябрь!CT87+ноябрь!CT87+декабрь!CT87</f>
        <v>0</v>
      </c>
      <c r="CU84" s="97"/>
      <c r="CV84" s="97"/>
      <c r="CW84" s="97"/>
      <c r="CX84" s="97"/>
      <c r="CY84" s="97" t="n">
        <f aca="false">январь!CY87+февраль!CY87+март!CY87+апрель!CY87+май!CY87+июнь!CY87+июль!CY87+август!CY87+сентябрь!CY87+октябрь!CY87+ноябрь!CY87+декабрь!CY87</f>
        <v>0</v>
      </c>
      <c r="CZ84" s="97" t="n">
        <f aca="false">январь!CZ87+февраль!CZ87+март!CZ87+апрель!CZ87+май!CZ87+июнь!CZ87+июль!CZ87+август!CZ87+сентябрь!CZ87+октябрь!CZ87+ноябрь!CZ87+декабрь!CZ87</f>
        <v>0</v>
      </c>
      <c r="DA84" s="97"/>
      <c r="DB84" s="97"/>
      <c r="DC84" s="97"/>
      <c r="DD84" s="97"/>
      <c r="DE84" s="97" t="n">
        <f aca="false">январь!DE87+февраль!DE87+март!DE87+апрель!DE87+май!DE87+июнь!DE87+июль!DE87+август!DE87+сентябрь!DE87+октябрь!DE87+ноябрь!DE87+декабрь!DE87</f>
        <v>0</v>
      </c>
      <c r="DF84" s="97" t="n">
        <f aca="false">январь!DF87+февраль!DF87+март!DF87+апрель!DF87+май!DF87+июнь!DF87+июль!DF87+август!DF87+сентябрь!DF87+октябрь!DF87+ноябрь!DF87+декабрь!DF87</f>
        <v>0</v>
      </c>
      <c r="DG84" s="97"/>
      <c r="DH84" s="97"/>
      <c r="DI84" s="97"/>
      <c r="DJ84" s="97"/>
      <c r="DK84" s="97" t="n">
        <f aca="false">январь!DK87+февраль!DK87+март!DK87+апрель!DK87+май!DK87+июнь!DK87+июль!DK87+август!DK87+сентябрь!DK87+октябрь!DK87+ноябрь!DK87+декабрь!DK87</f>
        <v>0</v>
      </c>
      <c r="DL84" s="97" t="n">
        <f aca="false">январь!DL87+февраль!DL87+март!DL87+апрель!DL87+май!DL87+июнь!DL87+июль!DL87+август!DL87+сентябрь!DL87+октябрь!DL87+ноябрь!DL87+декабрь!DL87</f>
        <v>0</v>
      </c>
      <c r="DM84" s="97"/>
      <c r="DN84" s="97"/>
      <c r="DO84" s="97"/>
      <c r="DP84" s="97"/>
      <c r="DQ84" s="97" t="n">
        <f aca="false">январь!DQ87+февраль!DQ87+март!DQ87+апрель!DQ87+май!DQ87+июнь!DQ87+июль!DQ87+август!DQ87+сентябрь!DQ87+октябрь!DQ87+ноябрь!DQ87+декабрь!DQ87</f>
        <v>0</v>
      </c>
      <c r="DR84" s="97" t="n">
        <f aca="false">январь!DR87+февраль!DR87+март!DR87+апрель!DR87+май!DR87+июнь!DR87+июль!DR87+август!DR87+сентябрь!DR87+октябрь!DR87+ноябрь!DR87+декабрь!DR87</f>
        <v>0</v>
      </c>
      <c r="DS84" s="97"/>
      <c r="DT84" s="97"/>
      <c r="DU84" s="97"/>
      <c r="DV84" s="97"/>
      <c r="DW84" s="97" t="n">
        <f aca="false">январь!DW87+февраль!DW87+март!DW87+апрель!DW87+май!DW87+июнь!DW87+июль!DW87+август!DW87+сентябрь!DW87+октябрь!DW87+ноябрь!DW87+декабрь!DW87</f>
        <v>0</v>
      </c>
      <c r="DX84" s="97" t="n">
        <f aca="false">январь!DX87+февраль!DX87+март!DX87+апрель!DX87+май!DX87+июнь!DX87+июль!DX87+август!DX87+сентябрь!DX87+октябрь!DX87+ноябрь!DX87+декабрь!DX87</f>
        <v>0</v>
      </c>
      <c r="DY84" s="97"/>
      <c r="DZ84" s="97"/>
      <c r="EA84" s="97"/>
      <c r="EB84" s="97"/>
      <c r="EC84" s="97" t="n">
        <f aca="false">январь!EC87+февраль!EC87+март!EC87+апрель!EC87+май!EC87+июнь!EC87+июль!EC87+август!EC87+сентябрь!EC87+октябрь!EC87+ноябрь!EC87+декабрь!EC87</f>
        <v>0</v>
      </c>
      <c r="ED84" s="97" t="n">
        <f aca="false">январь!ED87+февраль!ED87+март!ED87+апрель!ED87+май!ED87+июнь!ED87+июль!ED87+август!ED87+сентябрь!ED87+октябрь!ED87+ноябрь!ED87+декабрь!ED87</f>
        <v>0</v>
      </c>
      <c r="EE84" s="97"/>
      <c r="EF84" s="97" t="n">
        <f aca="false">январь!EF87+февраль!EF87+март!EF87+апрель!EF87+май!EF87+июнь!EF87+июль!EF87+август!EF87+сентябрь!EF87+октябрь!EF87+ноябрь!EF87+декабрь!EF87</f>
        <v>0</v>
      </c>
      <c r="EG84" s="97"/>
      <c r="EH84" s="98" t="n">
        <f aca="false">I84-O84-U84-AA84-AG84-AM84-AS84-AY84-BE84-BK84-BQ84-BW84-CD84-CK84-CQ84-CW84-DC84-DI84-DO84-DU84-EA84-EE84</f>
        <v>-75.427494</v>
      </c>
      <c r="EI84" s="99"/>
      <c r="EJ84" s="99"/>
      <c r="EK84" s="99"/>
      <c r="EL84" s="99"/>
      <c r="EM84" s="99"/>
      <c r="EN84" s="99"/>
      <c r="EO84" s="99"/>
    </row>
    <row r="85" s="15" customFormat="true" ht="15.75" hidden="false" customHeight="true" outlineLevel="0" collapsed="false">
      <c r="A85" s="41" t="n">
        <v>75</v>
      </c>
      <c r="B85" s="41" t="s">
        <v>58</v>
      </c>
      <c r="C85" s="41" t="n">
        <v>11</v>
      </c>
      <c r="D85" s="42" t="n">
        <v>2784.7</v>
      </c>
      <c r="E85" s="49"/>
      <c r="F85" s="44" t="n">
        <f aca="false">[1]год!$L$88</f>
        <v>227.97659</v>
      </c>
      <c r="G85" s="44" t="n">
        <v>1.452</v>
      </c>
      <c r="H85" s="45" t="n">
        <f aca="false">(D85*7.2*12)/1000</f>
        <v>240.59808</v>
      </c>
      <c r="I85" s="45" t="n">
        <f aca="false">F85+G85+H85</f>
        <v>470.02667</v>
      </c>
      <c r="J85" s="45" t="e">
        <f aca="false">AA85+AG85+AM85+AS85+AY85+BE85+BK85+BQ85+BW85+CC85+CI85+CP85+CW85+DC85+DI85+DO85+DU85+EA85+EG85+#REF!+#REF!</f>
        <v>#REF!</v>
      </c>
      <c r="K85" s="44" t="n">
        <f aca="false">R85+X85+AD85+AJ85+AP85+AV85+BB85+BH85+BN85+BT85+BZ85+CH85+CN85+CT85+CZ85+DF85+DL85+DR85+DX85+ED85+EF85</f>
        <v>0</v>
      </c>
      <c r="L85" s="44" t="n">
        <f aca="false">I85-K85</f>
        <v>470.02667</v>
      </c>
      <c r="M85" s="43" t="s">
        <v>103</v>
      </c>
      <c r="N85" s="43" t="n">
        <v>1</v>
      </c>
      <c r="O85" s="43" t="n">
        <v>470.02667</v>
      </c>
      <c r="P85" s="43"/>
      <c r="Q85" s="43" t="n">
        <f aca="false">январь!Q88+февраль!Q88+март!Q88+апрель!Q88+май!Q88+июнь!Q88+июль!Q88+август!Q88+сентябрь!Q88+октябрь!Q88+ноябрь!Q88+декабрь!Q88</f>
        <v>0</v>
      </c>
      <c r="R85" s="43" t="n">
        <f aca="false">январь!R88+февраль!R88+март!R88+апрель!R88+май!R88+июнь!R88+июль!R88+август!R88+сентябрь!R88+октябрь!R88+ноябрь!R88+декабрь!R88</f>
        <v>0</v>
      </c>
      <c r="S85" s="43"/>
      <c r="T85" s="43"/>
      <c r="U85" s="43"/>
      <c r="V85" s="43"/>
      <c r="W85" s="43" t="n">
        <f aca="false">январь!W88+февраль!W88+март!W88+апрель!W88+май!W88+июнь!W88+июль!W88+август!W88+сентябрь!W88+октябрь!W88+ноябрь!W88+декабрь!W88</f>
        <v>0</v>
      </c>
      <c r="X85" s="43" t="n">
        <f aca="false">январь!X88+февраль!X88+март!X88+апрель!X88+май!X88+июнь!X88+июль!X88+август!X88+сентябрь!X88+октябрь!X88+ноябрь!X88+декабрь!X88</f>
        <v>0</v>
      </c>
      <c r="Y85" s="43"/>
      <c r="Z85" s="43"/>
      <c r="AA85" s="43"/>
      <c r="AB85" s="43"/>
      <c r="AC85" s="43" t="n">
        <f aca="false">январь!AC88+февраль!AC88+март!AC88+апрель!AC88+май!AC88+июнь!AC88+июль!AC88+август!AC88+сентябрь!AC88+октябрь!AC88+ноябрь!AC88+декабрь!AC88</f>
        <v>0</v>
      </c>
      <c r="AD85" s="43" t="n">
        <f aca="false">январь!AD88+февраль!AD88+март!AD88+апрель!AD88+май!AD88+июнь!AD88+июль!AD88+август!AD88+сентябрь!AD88+октябрь!AD88+ноябрь!AD88+декабрь!AD88</f>
        <v>0</v>
      </c>
      <c r="AE85" s="43"/>
      <c r="AF85" s="43"/>
      <c r="AG85" s="43"/>
      <c r="AH85" s="43"/>
      <c r="AI85" s="43" t="n">
        <f aca="false">январь!AI88+февраль!AI88+март!AI88+апрель!AI88+май!AI88+июнь!AI88+июль!AI88+август!AI88+сентябрь!AI88+октябрь!AI88+ноябрь!AI88+декабрь!AI88</f>
        <v>0</v>
      </c>
      <c r="AJ85" s="43" t="n">
        <f aca="false">январь!AJ88+февраль!AJ88+март!AJ88+апрель!AJ88+май!AJ88+июнь!AJ88+июль!AJ88+август!AJ88+сентябрь!AJ88+октябрь!AJ88+ноябрь!AJ88+декабрь!AJ88</f>
        <v>0</v>
      </c>
      <c r="AK85" s="43"/>
      <c r="AL85" s="43"/>
      <c r="AM85" s="43"/>
      <c r="AN85" s="43"/>
      <c r="AO85" s="43" t="n">
        <f aca="false">январь!AO88+февраль!AO88+март!AO88+апрель!AO88+май!AO88+июнь!AO88+июль!AO88+август!AO88+сентябрь!AO88+октябрь!AO88+ноябрь!AO88+декабрь!AO88</f>
        <v>0</v>
      </c>
      <c r="AP85" s="43" t="n">
        <f aca="false">январь!AP88+февраль!AP88+март!AP88+апрель!AP88+май!AP88+июнь!AP88+июль!AP88+август!AP88+сентябрь!AP88+октябрь!AP88+ноябрь!AP88+декабрь!AP88</f>
        <v>0</v>
      </c>
      <c r="AQ85" s="43"/>
      <c r="AR85" s="43"/>
      <c r="AS85" s="43"/>
      <c r="AT85" s="43"/>
      <c r="AU85" s="43" t="n">
        <f aca="false">январь!AU88+февраль!AU88+март!AU88+апрель!AU88+май!AU88+июнь!AU88+июль!AU88+август!AU88+сентябрь!AU88+октябрь!AU88+ноябрь!AU88+декабрь!AU88</f>
        <v>0</v>
      </c>
      <c r="AV85" s="43" t="n">
        <f aca="false">январь!AV88+февраль!AV88+март!AV88+апрель!AV88+май!AV88+июнь!AV88+июль!AV88+август!AV88+сентябрь!AV88+октябрь!AV88+ноябрь!AV88+декабрь!AV88</f>
        <v>0</v>
      </c>
      <c r="AW85" s="43"/>
      <c r="AX85" s="43"/>
      <c r="AY85" s="43"/>
      <c r="AZ85" s="43"/>
      <c r="BA85" s="43" t="n">
        <f aca="false">январь!BA88+февраль!BA88+март!BA88+апрель!BA88+май!BA88+июнь!BA88+июль!BA88+август!BA88+сентябрь!BA88+октябрь!BA88+ноябрь!BA88+декабрь!BA88</f>
        <v>0</v>
      </c>
      <c r="BB85" s="43" t="n">
        <f aca="false">январь!BB88+февраль!BB88+март!BB88+апрель!BB88+май!BB88+июнь!BB88+июль!BB88+август!BB88+сентябрь!BB88+октябрь!BB88+ноябрь!BB88+декабрь!BB88</f>
        <v>0</v>
      </c>
      <c r="BC85" s="43"/>
      <c r="BD85" s="43"/>
      <c r="BE85" s="43"/>
      <c r="BF85" s="43"/>
      <c r="BG85" s="43" t="n">
        <f aca="false">январь!BG88+февраль!BG88+март!BG88+апрель!BG88+май!BG88+июнь!BG88+июль!BG88+август!BG88+сентябрь!BG88+октябрь!BG88+ноябрь!BG88+декабрь!BG88</f>
        <v>0</v>
      </c>
      <c r="BH85" s="43" t="n">
        <f aca="false">январь!BH88+февраль!BH88+март!BH88+апрель!BH88+май!BH88+июнь!BH88+июль!BH88+август!BH88+сентябрь!BH88+октябрь!BH88+ноябрь!BH88+декабрь!BH88</f>
        <v>0</v>
      </c>
      <c r="BI85" s="43"/>
      <c r="BJ85" s="43"/>
      <c r="BK85" s="43"/>
      <c r="BL85" s="43"/>
      <c r="BM85" s="43" t="n">
        <f aca="false">январь!BM88+февраль!BM88+март!BM88+апрель!BM88+май!BM88+июнь!BM88+июль!BM88+август!BM88+сентябрь!BM88+октябрь!BM88+ноябрь!BM88+декабрь!BM88</f>
        <v>0</v>
      </c>
      <c r="BN85" s="43" t="n">
        <f aca="false">январь!BN88+февраль!BN88+март!BN88+апрель!BN88+май!BN88+июнь!BN88+июль!BN88+август!BN88+сентябрь!BN88+октябрь!BN88+ноябрь!BN88+декабрь!BN88</f>
        <v>0</v>
      </c>
      <c r="BO85" s="43"/>
      <c r="BP85" s="43"/>
      <c r="BQ85" s="43"/>
      <c r="BR85" s="43"/>
      <c r="BS85" s="43" t="n">
        <f aca="false">январь!BS88+февраль!BS88+март!BS88+апрель!BS88+май!BS88+июнь!BS88+июль!BS88+август!BS88+сентябрь!BS88+октябрь!BS88+ноябрь!BS88+декабрь!BS88</f>
        <v>0</v>
      </c>
      <c r="BT85" s="43" t="n">
        <f aca="false">январь!BT88+февраль!BT88+март!BT88+апрель!BT88+май!BT88+июнь!BT88+июль!BT88+август!BT88+сентябрь!BT88+октябрь!BT88+ноябрь!BT88+декабрь!BT88</f>
        <v>0</v>
      </c>
      <c r="BU85" s="43"/>
      <c r="BV85" s="43"/>
      <c r="BW85" s="43"/>
      <c r="BX85" s="43"/>
      <c r="BY85" s="43" t="n">
        <f aca="false">январь!BY88+февраль!BY88+март!BY88+апрель!BY88+май!BY88+июнь!BY88+июль!BY88+август!BY88+сентябрь!BY88+октябрь!BY88+ноябрь!BY88+декабрь!BY88</f>
        <v>0</v>
      </c>
      <c r="BZ85" s="43" t="n">
        <f aca="false">январь!BZ88+февраль!BZ88+март!BZ88+апрель!BZ88+май!BZ88+июнь!BZ88+июль!BZ88+август!BZ88+сентябрь!BZ88+октябрь!BZ88+ноябрь!BZ88+декабрь!BZ88</f>
        <v>0</v>
      </c>
      <c r="CA85" s="43"/>
      <c r="CB85" s="43"/>
      <c r="CC85" s="43"/>
      <c r="CD85" s="43"/>
      <c r="CE85" s="43"/>
      <c r="CF85" s="43" t="n">
        <f aca="false">январь!CF88+февраль!CF88+март!CF88+апрель!CF88+май!CF88+июнь!CF88+июль!CF88+август!CF88+сентябрь!CF88+октябрь!CF88+ноябрь!CF88+декабрь!CF88</f>
        <v>0</v>
      </c>
      <c r="CG85" s="43" t="n">
        <f aca="false">январь!CG88+февраль!CG88+март!CG88+апрель!CG88+май!CG88+июнь!CG88+июль!CG88+август!CG88+сентябрь!CG88+октябрь!CG88+ноябрь!CG88+декабрь!CG88</f>
        <v>0</v>
      </c>
      <c r="CH85" s="43" t="n">
        <f aca="false">январь!CH88+февраль!CH88+март!CH88+апрель!CH88+май!CH88+июнь!CH88+июль!CH88+август!CH88+сентябрь!CH88+октябрь!CH88+ноябрь!CH88+декабрь!CH88</f>
        <v>0</v>
      </c>
      <c r="CI85" s="43"/>
      <c r="CJ85" s="43"/>
      <c r="CK85" s="43"/>
      <c r="CL85" s="43"/>
      <c r="CM85" s="43" t="n">
        <f aca="false">январь!CM88+февраль!CM88+март!CM88+апрель!CM88+май!CM88+июнь!CM88+июль!CM88+август!CM88+сентябрь!CM88+октябрь!CM88+ноябрь!CM88+декабрь!CM88</f>
        <v>0</v>
      </c>
      <c r="CN85" s="43" t="n">
        <f aca="false">январь!CN88+февраль!CN88+март!CN88+апрель!CN88+май!CN88+июнь!CN88+июль!CN88+август!CN88+сентябрь!CN88+октябрь!CN88+ноябрь!CN88+декабрь!CN88</f>
        <v>0</v>
      </c>
      <c r="CO85" s="43"/>
      <c r="CP85" s="43"/>
      <c r="CQ85" s="43"/>
      <c r="CR85" s="43"/>
      <c r="CS85" s="43" t="n">
        <f aca="false">январь!CS88+февраль!CS88+март!CS88+апрель!CS88+май!CS88+июнь!CS88+июль!CS88+август!CS88+сентябрь!CS88+октябрь!CS88+ноябрь!CS88+декабрь!CS88</f>
        <v>0</v>
      </c>
      <c r="CT85" s="43" t="n">
        <f aca="false">январь!CT88+февраль!CT88+март!CT88+апрель!CT88+май!CT88+июнь!CT88+июль!CT88+август!CT88+сентябрь!CT88+октябрь!CT88+ноябрь!CT88+декабрь!CT88</f>
        <v>0</v>
      </c>
      <c r="CU85" s="43"/>
      <c r="CV85" s="43"/>
      <c r="CW85" s="43"/>
      <c r="CX85" s="43"/>
      <c r="CY85" s="43" t="n">
        <f aca="false">январь!CY88+февраль!CY88+март!CY88+апрель!CY88+май!CY88+июнь!CY88+июль!CY88+август!CY88+сентябрь!CY88+октябрь!CY88+ноябрь!CY88+декабрь!CY88</f>
        <v>0</v>
      </c>
      <c r="CZ85" s="43" t="n">
        <f aca="false">январь!CZ88+февраль!CZ88+март!CZ88+апрель!CZ88+май!CZ88+июнь!CZ88+июль!CZ88+август!CZ88+сентябрь!CZ88+октябрь!CZ88+ноябрь!CZ88+декабрь!CZ88</f>
        <v>0</v>
      </c>
      <c r="DA85" s="43"/>
      <c r="DB85" s="43"/>
      <c r="DC85" s="43"/>
      <c r="DD85" s="43"/>
      <c r="DE85" s="43" t="n">
        <f aca="false">январь!DE88+февраль!DE88+март!DE88+апрель!DE88+май!DE88+июнь!DE88+июль!DE88+август!DE88+сентябрь!DE88+октябрь!DE88+ноябрь!DE88+декабрь!DE88</f>
        <v>0</v>
      </c>
      <c r="DF85" s="43" t="n">
        <f aca="false">январь!DF88+февраль!DF88+март!DF88+апрель!DF88+май!DF88+июнь!DF88+июль!DF88+август!DF88+сентябрь!DF88+октябрь!DF88+ноябрь!DF88+декабрь!DF88</f>
        <v>0</v>
      </c>
      <c r="DG85" s="43"/>
      <c r="DH85" s="43"/>
      <c r="DI85" s="43"/>
      <c r="DJ85" s="43"/>
      <c r="DK85" s="43" t="n">
        <f aca="false">январь!DK88+февраль!DK88+март!DK88+апрель!DK88+май!DK88+июнь!DK88+июль!DK88+август!DK88+сентябрь!DK88+октябрь!DK88+ноябрь!DK88+декабрь!DK88</f>
        <v>0</v>
      </c>
      <c r="DL85" s="43" t="n">
        <f aca="false">январь!DL88+февраль!DL88+март!DL88+апрель!DL88+май!DL88+июнь!DL88+июль!DL88+август!DL88+сентябрь!DL88+октябрь!DL88+ноябрь!DL88+декабрь!DL88</f>
        <v>0</v>
      </c>
      <c r="DM85" s="43"/>
      <c r="DN85" s="43"/>
      <c r="DO85" s="43"/>
      <c r="DP85" s="43"/>
      <c r="DQ85" s="43" t="n">
        <f aca="false">январь!DQ88+февраль!DQ88+март!DQ88+апрель!DQ88+май!DQ88+июнь!DQ88+июль!DQ88+август!DQ88+сентябрь!DQ88+октябрь!DQ88+ноябрь!DQ88+декабрь!DQ88</f>
        <v>0</v>
      </c>
      <c r="DR85" s="43" t="n">
        <f aca="false">январь!DR88+февраль!DR88+март!DR88+апрель!DR88+май!DR88+июнь!DR88+июль!DR88+август!DR88+сентябрь!DR88+октябрь!DR88+ноябрь!DR88+декабрь!DR88</f>
        <v>0</v>
      </c>
      <c r="DS85" s="43"/>
      <c r="DT85" s="43"/>
      <c r="DU85" s="43"/>
      <c r="DV85" s="43"/>
      <c r="DW85" s="43" t="n">
        <f aca="false">январь!DW88+февраль!DW88+март!DW88+апрель!DW88+май!DW88+июнь!DW88+июль!DW88+август!DW88+сентябрь!DW88+октябрь!DW88+ноябрь!DW88+декабрь!DW88</f>
        <v>0</v>
      </c>
      <c r="DX85" s="43" t="n">
        <f aca="false">январь!DX88+февраль!DX88+март!DX88+апрель!DX88+май!DX88+июнь!DX88+июль!DX88+август!DX88+сентябрь!DX88+октябрь!DX88+ноябрь!DX88+декабрь!DX88</f>
        <v>0</v>
      </c>
      <c r="DY85" s="43"/>
      <c r="DZ85" s="43"/>
      <c r="EA85" s="43"/>
      <c r="EB85" s="43"/>
      <c r="EC85" s="43"/>
      <c r="ED85" s="43"/>
      <c r="EE85" s="43"/>
      <c r="EF85" s="43" t="n">
        <f aca="false">январь!EF88+февраль!EF88+март!EF88+апрель!EF88+май!EF88+июнь!EF88+июль!EF88+август!EF88+сентябрь!EF88+октябрь!EF88+ноябрь!EF88+декабрь!EF88</f>
        <v>0</v>
      </c>
      <c r="EG85" s="43"/>
      <c r="EH85" s="91" t="n">
        <f aca="false">I85-O85-U85-AA85-AG85-AM85-AS85-AY85-BE85-BK85-BQ85-BW85-CD85-CK85-CQ85-CW85-DC85-DI85-DO85-DU85-EA85-EE85</f>
        <v>0</v>
      </c>
      <c r="EI85" s="33"/>
      <c r="EJ85" s="33"/>
      <c r="EK85" s="33"/>
      <c r="EL85" s="33"/>
      <c r="EM85" s="33"/>
      <c r="EN85" s="33"/>
      <c r="EO85" s="33"/>
    </row>
    <row r="86" s="15" customFormat="true" ht="15.75" hidden="false" customHeight="true" outlineLevel="0" collapsed="false">
      <c r="A86" s="41" t="n">
        <v>76</v>
      </c>
      <c r="B86" s="41" t="s">
        <v>58</v>
      </c>
      <c r="C86" s="41" t="n">
        <v>7</v>
      </c>
      <c r="D86" s="42" t="n">
        <v>2510.4</v>
      </c>
      <c r="E86" s="49"/>
      <c r="F86" s="44" t="n">
        <f aca="false">[1]год!$L$89</f>
        <v>59.99125</v>
      </c>
      <c r="G86" s="44" t="n">
        <f aca="false">1.452+0.5832</f>
        <v>2.0352</v>
      </c>
      <c r="H86" s="45" t="n">
        <f aca="false">(D86*5.82*12)/1000</f>
        <v>175.326336</v>
      </c>
      <c r="I86" s="45" t="n">
        <f aca="false">F86+G86+H86</f>
        <v>237.352786</v>
      </c>
      <c r="J86" s="45" t="e">
        <f aca="false">AA86+AG86+AM86+AS86+AY86+BE86+BK86+BQ86+BW86+CC86+CI86+CP86+CW86+DC86+DI86+DO86+DU86+EA86+EG86+#REF!+#REF!</f>
        <v>#REF!</v>
      </c>
      <c r="K86" s="44" t="n">
        <f aca="false">R86+X86+AD86+AJ86+AP86+AV86+BB86+BH86+BN86+BT86+BZ86+CH86+CN86+CT86+CZ86+DF86+DL86+DR86+DX86+ED86+EF86</f>
        <v>0</v>
      </c>
      <c r="L86" s="44" t="n">
        <f aca="false">I86-K86</f>
        <v>237.352786</v>
      </c>
      <c r="M86" s="43"/>
      <c r="N86" s="43"/>
      <c r="O86" s="43"/>
      <c r="P86" s="43"/>
      <c r="Q86" s="43" t="n">
        <f aca="false">январь!Q89+февраль!Q89+март!Q89+апрель!Q89+май!Q89+июнь!Q89+июль!Q89+август!Q89+сентябрь!Q89+октябрь!Q89+ноябрь!Q89+декабрь!Q89</f>
        <v>0</v>
      </c>
      <c r="R86" s="43" t="n">
        <f aca="false">январь!R89+февраль!R89+март!R89+апрель!R89+май!R89+июнь!R89+июль!R89+август!R89+сентябрь!R89+октябрь!R89+ноябрь!R89+декабрь!R89</f>
        <v>0</v>
      </c>
      <c r="S86" s="43"/>
      <c r="T86" s="43"/>
      <c r="U86" s="43"/>
      <c r="V86" s="43"/>
      <c r="W86" s="43" t="n">
        <f aca="false">январь!W89+февраль!W89+март!W89+апрель!W89+май!W89+июнь!W89+июль!W89+август!W89+сентябрь!W89+октябрь!W89+ноябрь!W89+декабрь!W89</f>
        <v>0</v>
      </c>
      <c r="X86" s="43" t="n">
        <f aca="false">январь!X89+февраль!X89+март!X89+апрель!X89+май!X89+июнь!X89+июль!X89+август!X89+сентябрь!X89+октябрь!X89+ноябрь!X89+декабрь!X89</f>
        <v>0</v>
      </c>
      <c r="Y86" s="43"/>
      <c r="Z86" s="43"/>
      <c r="AA86" s="43"/>
      <c r="AB86" s="43"/>
      <c r="AC86" s="43" t="n">
        <f aca="false">январь!AC89+февраль!AC89+март!AC89+апрель!AC89+май!AC89+июнь!AC89+июль!AC89+август!AC89+сентябрь!AC89+октябрь!AC89+ноябрь!AC89+декабрь!AC89</f>
        <v>0</v>
      </c>
      <c r="AD86" s="43" t="n">
        <f aca="false">январь!AD89+февраль!AD89+март!AD89+апрель!AD89+май!AD89+июнь!AD89+июль!AD89+август!AD89+сентябрь!AD89+октябрь!AD89+ноябрь!AD89+декабрь!AD89</f>
        <v>0</v>
      </c>
      <c r="AE86" s="43"/>
      <c r="AF86" s="43"/>
      <c r="AG86" s="43"/>
      <c r="AH86" s="43"/>
      <c r="AI86" s="43" t="n">
        <f aca="false">январь!AI89+февраль!AI89+март!AI89+апрель!AI89+май!AI89+июнь!AI89+июль!AI89+август!AI89+сентябрь!AI89+октябрь!AI89+ноябрь!AI89+декабрь!AI89</f>
        <v>0</v>
      </c>
      <c r="AJ86" s="43" t="n">
        <f aca="false">январь!AJ89+февраль!AJ89+март!AJ89+апрель!AJ89+май!AJ89+июнь!AJ89+июль!AJ89+август!AJ89+сентябрь!AJ89+октябрь!AJ89+ноябрь!AJ89+декабрь!AJ89</f>
        <v>0</v>
      </c>
      <c r="AK86" s="43"/>
      <c r="AL86" s="43"/>
      <c r="AM86" s="43"/>
      <c r="AN86" s="43"/>
      <c r="AO86" s="43" t="n">
        <f aca="false">январь!AO89+февраль!AO89+март!AO89+апрель!AO89+май!AO89+июнь!AO89+июль!AO89+август!AO89+сентябрь!AO89+октябрь!AO89+ноябрь!AO89+декабрь!AO89</f>
        <v>0</v>
      </c>
      <c r="AP86" s="43" t="n">
        <f aca="false">январь!AP89+февраль!AP89+март!AP89+апрель!AP89+май!AP89+июнь!AP89+июль!AP89+август!AP89+сентябрь!AP89+октябрь!AP89+ноябрь!AP89+декабрь!AP89</f>
        <v>0</v>
      </c>
      <c r="AQ86" s="43"/>
      <c r="AR86" s="43"/>
      <c r="AS86" s="43"/>
      <c r="AT86" s="43"/>
      <c r="AU86" s="43" t="n">
        <f aca="false">январь!AU89+февраль!AU89+март!AU89+апрель!AU89+май!AU89+июнь!AU89+июль!AU89+август!AU89+сентябрь!AU89+октябрь!AU89+ноябрь!AU89+декабрь!AU89</f>
        <v>0</v>
      </c>
      <c r="AV86" s="43" t="n">
        <f aca="false">январь!AV89+февраль!AV89+март!AV89+апрель!AV89+май!AV89+июнь!AV89+июль!AV89+август!AV89+сентябрь!AV89+октябрь!AV89+ноябрь!AV89+декабрь!AV89</f>
        <v>0</v>
      </c>
      <c r="AW86" s="43"/>
      <c r="AX86" s="43"/>
      <c r="AY86" s="43"/>
      <c r="AZ86" s="43"/>
      <c r="BA86" s="43" t="n">
        <f aca="false">январь!BA89+февраль!BA89+март!BA89+апрель!BA89+май!BA89+июнь!BA89+июль!BA89+август!BA89+сентябрь!BA89+октябрь!BA89+ноябрь!BA89+декабрь!BA89</f>
        <v>0</v>
      </c>
      <c r="BB86" s="43" t="n">
        <f aca="false">январь!BB89+февраль!BB89+март!BB89+апрель!BB89+май!BB89+июнь!BB89+июль!BB89+август!BB89+сентябрь!BB89+октябрь!BB89+ноябрь!BB89+декабрь!BB89</f>
        <v>0</v>
      </c>
      <c r="BC86" s="43"/>
      <c r="BD86" s="43"/>
      <c r="BE86" s="43"/>
      <c r="BF86" s="43"/>
      <c r="BG86" s="43" t="n">
        <f aca="false">январь!BG89+февраль!BG89+март!BG89+апрель!BG89+май!BG89+июнь!BG89+июль!BG89+август!BG89+сентябрь!BG89+октябрь!BG89+ноябрь!BG89+декабрь!BG89</f>
        <v>0</v>
      </c>
      <c r="BH86" s="43" t="n">
        <f aca="false">январь!BH89+февраль!BH89+март!BH89+апрель!BH89+май!BH89+июнь!BH89+июль!BH89+август!BH89+сентябрь!BH89+октябрь!BH89+ноябрь!BH89+декабрь!BH89</f>
        <v>0</v>
      </c>
      <c r="BI86" s="43"/>
      <c r="BJ86" s="43"/>
      <c r="BK86" s="43"/>
      <c r="BL86" s="43"/>
      <c r="BM86" s="43" t="n">
        <f aca="false">январь!BM89+февраль!BM89+март!BM89+апрель!BM89+май!BM89+июнь!BM89+июль!BM89+август!BM89+сентябрь!BM89+октябрь!BM89+ноябрь!BM89+декабрь!BM89</f>
        <v>0</v>
      </c>
      <c r="BN86" s="43" t="n">
        <f aca="false">январь!BN89+февраль!BN89+март!BN89+апрель!BN89+май!BN89+июнь!BN89+июль!BN89+август!BN89+сентябрь!BN89+октябрь!BN89+ноябрь!BN89+декабрь!BN89</f>
        <v>0</v>
      </c>
      <c r="BO86" s="43"/>
      <c r="BP86" s="43"/>
      <c r="BQ86" s="43"/>
      <c r="BR86" s="43"/>
      <c r="BS86" s="43" t="n">
        <f aca="false">январь!BS89+февраль!BS89+март!BS89+апрель!BS89+май!BS89+июнь!BS89+июль!BS89+август!BS89+сентябрь!BS89+октябрь!BS89+ноябрь!BS89+декабрь!BS89</f>
        <v>0</v>
      </c>
      <c r="BT86" s="43" t="n">
        <f aca="false">январь!BT89+февраль!BT89+март!BT89+апрель!BT89+май!BT89+июнь!BT89+июль!BT89+август!BT89+сентябрь!BT89+октябрь!BT89+ноябрь!BT89+декабрь!BT89</f>
        <v>0</v>
      </c>
      <c r="BU86" s="43"/>
      <c r="BV86" s="43"/>
      <c r="BW86" s="43"/>
      <c r="BX86" s="43"/>
      <c r="BY86" s="43" t="n">
        <f aca="false">январь!BY89+февраль!BY89+март!BY89+апрель!BY89+май!BY89+июнь!BY89+июль!BY89+август!BY89+сентябрь!BY89+октябрь!BY89+ноябрь!BY89+декабрь!BY89</f>
        <v>0</v>
      </c>
      <c r="BZ86" s="43" t="n">
        <f aca="false">январь!BZ89+февраль!BZ89+март!BZ89+апрель!BZ89+май!BZ89+июнь!BZ89+июль!BZ89+август!BZ89+сентябрь!BZ89+октябрь!BZ89+ноябрь!BZ89+декабрь!BZ89</f>
        <v>0</v>
      </c>
      <c r="CA86" s="43"/>
      <c r="CB86" s="43"/>
      <c r="CC86" s="43"/>
      <c r="CD86" s="43"/>
      <c r="CE86" s="43"/>
      <c r="CF86" s="43" t="n">
        <f aca="false">январь!CF89+февраль!CF89+март!CF89+апрель!CF89+май!CF89+июнь!CF89+июль!CF89+август!CF89+сентябрь!CF89+октябрь!CF89+ноябрь!CF89+декабрь!CF89</f>
        <v>0</v>
      </c>
      <c r="CG86" s="43" t="n">
        <f aca="false">январь!CG89+февраль!CG89+март!CG89+апрель!CG89+май!CG89+июнь!CG89+июль!CG89+август!CG89+сентябрь!CG89+октябрь!CG89+ноябрь!CG89+декабрь!CG89</f>
        <v>0</v>
      </c>
      <c r="CH86" s="43" t="n">
        <f aca="false">январь!CH89+февраль!CH89+март!CH89+апрель!CH89+май!CH89+июнь!CH89+июль!CH89+август!CH89+сентябрь!CH89+октябрь!CH89+ноябрь!CH89+декабрь!CH89</f>
        <v>0</v>
      </c>
      <c r="CI86" s="43"/>
      <c r="CJ86" s="43"/>
      <c r="CK86" s="43"/>
      <c r="CL86" s="43"/>
      <c r="CM86" s="43" t="n">
        <f aca="false">январь!CM89+февраль!CM89+март!CM89+апрель!CM89+май!CM89+июнь!CM89+июль!CM89+август!CM89+сентябрь!CM89+октябрь!CM89+ноябрь!CM89+декабрь!CM89</f>
        <v>0</v>
      </c>
      <c r="CN86" s="43" t="n">
        <f aca="false">январь!CN89+февраль!CN89+март!CN89+апрель!CN89+май!CN89+июнь!CN89+июль!CN89+август!CN89+сентябрь!CN89+октябрь!CN89+ноябрь!CN89+декабрь!CN89</f>
        <v>0</v>
      </c>
      <c r="CO86" s="43"/>
      <c r="CP86" s="43"/>
      <c r="CQ86" s="43"/>
      <c r="CR86" s="43"/>
      <c r="CS86" s="43" t="n">
        <f aca="false">январь!CS89+февраль!CS89+март!CS89+апрель!CS89+май!CS89+июнь!CS89+июль!CS89+август!CS89+сентябрь!CS89+октябрь!CS89+ноябрь!CS89+декабрь!CS89</f>
        <v>0</v>
      </c>
      <c r="CT86" s="43" t="n">
        <f aca="false">январь!CT89+февраль!CT89+март!CT89+апрель!CT89+май!CT89+июнь!CT89+июль!CT89+август!CT89+сентябрь!CT89+октябрь!CT89+ноябрь!CT89+декабрь!CT89</f>
        <v>0</v>
      </c>
      <c r="CU86" s="43"/>
      <c r="CV86" s="43"/>
      <c r="CW86" s="43"/>
      <c r="CX86" s="43"/>
      <c r="CY86" s="43" t="n">
        <f aca="false">январь!CY89+февраль!CY89+март!CY89+апрель!CY89+май!CY89+июнь!CY89+июль!CY89+август!CY89+сентябрь!CY89+октябрь!CY89+ноябрь!CY89+декабрь!CY89</f>
        <v>0</v>
      </c>
      <c r="CZ86" s="43" t="n">
        <f aca="false">январь!CZ89+февраль!CZ89+март!CZ89+апрель!CZ89+май!CZ89+июнь!CZ89+июль!CZ89+август!CZ89+сентябрь!CZ89+октябрь!CZ89+ноябрь!CZ89+декабрь!CZ89</f>
        <v>0</v>
      </c>
      <c r="DA86" s="43"/>
      <c r="DB86" s="43"/>
      <c r="DC86" s="43"/>
      <c r="DD86" s="43"/>
      <c r="DE86" s="43" t="n">
        <f aca="false">январь!DE89+февраль!DE89+март!DE89+апрель!DE89+май!DE89+июнь!DE89+июль!DE89+август!DE89+сентябрь!DE89+октябрь!DE89+ноябрь!DE89+декабрь!DE89</f>
        <v>0</v>
      </c>
      <c r="DF86" s="43" t="n">
        <f aca="false">январь!DF89+февраль!DF89+март!DF89+апрель!DF89+май!DF89+июнь!DF89+июль!DF89+август!DF89+сентябрь!DF89+октябрь!DF89+ноябрь!DF89+декабрь!DF89</f>
        <v>0</v>
      </c>
      <c r="DG86" s="43"/>
      <c r="DH86" s="43"/>
      <c r="DI86" s="43"/>
      <c r="DJ86" s="43"/>
      <c r="DK86" s="43" t="n">
        <f aca="false">январь!DK89+февраль!DK89+март!DK89+апрель!DK89+май!DK89+июнь!DK89+июль!DK89+август!DK89+сентябрь!DK89+октябрь!DK89+ноябрь!DK89+декабрь!DK89</f>
        <v>0</v>
      </c>
      <c r="DL86" s="43" t="n">
        <f aca="false">январь!DL89+февраль!DL89+март!DL89+апрель!DL89+май!DL89+июнь!DL89+июль!DL89+август!DL89+сентябрь!DL89+октябрь!DL89+ноябрь!DL89+декабрь!DL89</f>
        <v>0</v>
      </c>
      <c r="DM86" s="43"/>
      <c r="DN86" s="43"/>
      <c r="DO86" s="43"/>
      <c r="DP86" s="43"/>
      <c r="DQ86" s="43" t="n">
        <f aca="false">январь!DQ89+февраль!DQ89+март!DQ89+апрель!DQ89+май!DQ89+июнь!DQ89+июль!DQ89+август!DQ89+сентябрь!DQ89+октябрь!DQ89+ноябрь!DQ89+декабрь!DQ89</f>
        <v>0</v>
      </c>
      <c r="DR86" s="43" t="n">
        <f aca="false">январь!DR89+февраль!DR89+март!DR89+апрель!DR89+май!DR89+июнь!DR89+июль!DR89+август!DR89+сентябрь!DR89+октябрь!DR89+ноябрь!DR89+декабрь!DR89</f>
        <v>0</v>
      </c>
      <c r="DS86" s="43"/>
      <c r="DT86" s="43"/>
      <c r="DU86" s="43"/>
      <c r="DV86" s="43"/>
      <c r="DW86" s="43" t="n">
        <f aca="false">январь!DW89+февраль!DW89+март!DW89+апрель!DW89+май!DW89+июнь!DW89+июль!DW89+август!DW89+сентябрь!DW89+октябрь!DW89+ноябрь!DW89+декабрь!DW89</f>
        <v>0</v>
      </c>
      <c r="DX86" s="43" t="n">
        <f aca="false">январь!DX89+февраль!DX89+март!DX89+апрель!DX89+май!DX89+июнь!DX89+июль!DX89+август!DX89+сентябрь!DX89+октябрь!DX89+ноябрь!DX89+декабрь!DX89</f>
        <v>0</v>
      </c>
      <c r="DY86" s="43"/>
      <c r="DZ86" s="43"/>
      <c r="EA86" s="43"/>
      <c r="EB86" s="43"/>
      <c r="EC86" s="43" t="n">
        <f aca="false">январь!EC89+февраль!EC89+март!EC89+апрель!EC89+май!EC89+июнь!EC89+июль!EC89+август!EC89+сентябрь!EC89+октябрь!EC89+ноябрь!EC89+декабрь!EC89</f>
        <v>0</v>
      </c>
      <c r="ED86" s="43" t="n">
        <f aca="false">январь!ED89+февраль!ED89+март!ED89+апрель!ED89+май!ED89+июнь!ED89+июль!ED89+август!ED89+сентябрь!ED89+октябрь!ED89+ноябрь!ED89+декабрь!ED89</f>
        <v>0</v>
      </c>
      <c r="EE86" s="43" t="n">
        <v>237.35279</v>
      </c>
      <c r="EF86" s="43" t="n">
        <f aca="false">январь!EF89+февраль!EF89+март!EF89+апрель!EF89+май!EF89+июнь!EF89+июль!EF89+август!EF89+сентябрь!EF89+октябрь!EF89+ноябрь!EF89+декабрь!EF89</f>
        <v>0</v>
      </c>
      <c r="EG86" s="43"/>
      <c r="EH86" s="91" t="n">
        <f aca="false">I86-O86-U86-AA86-AG86-AM86-AS86-AY86-BE86-BK86-BQ86-BW86-CD86-CK86-CQ86-CW86-DC86-DI86-DO86-DU86-EA86-EE86</f>
        <v>-3.99999996147926E-006</v>
      </c>
      <c r="EI86" s="33" t="s">
        <v>96</v>
      </c>
      <c r="EJ86" s="33"/>
      <c r="EK86" s="33"/>
      <c r="EL86" s="33"/>
      <c r="EM86" s="33"/>
      <c r="EN86" s="33"/>
      <c r="EO86" s="33"/>
    </row>
    <row r="87" s="15" customFormat="true" ht="15.75" hidden="false" customHeight="true" outlineLevel="0" collapsed="false">
      <c r="A87" s="41" t="n">
        <v>77</v>
      </c>
      <c r="B87" s="41" t="s">
        <v>58</v>
      </c>
      <c r="C87" s="41" t="n">
        <v>35</v>
      </c>
      <c r="D87" s="42" t="n">
        <v>4019.6</v>
      </c>
      <c r="E87" s="49"/>
      <c r="F87" s="44" t="n">
        <f aca="false">[1]год!$L$90</f>
        <v>239.66709</v>
      </c>
      <c r="G87" s="44" t="n">
        <f aca="false">2.772+0.5832+68.18151</f>
        <v>71.53671</v>
      </c>
      <c r="H87" s="45" t="n">
        <f aca="false">(D87*5.82*12)/1000</f>
        <v>280.728864</v>
      </c>
      <c r="I87" s="45" t="n">
        <f aca="false">F87+G87+H87</f>
        <v>591.932664</v>
      </c>
      <c r="J87" s="45" t="e">
        <f aca="false">AA87+AG87+AM87+AS87+AY87+BE87+BK87+BQ87+BW87+CC87+CI87+CP87+CW87+DC87+DI87+DO87+DU87+EA87+EG87+#REF!+#REF!</f>
        <v>#REF!</v>
      </c>
      <c r="K87" s="44" t="n">
        <f aca="false">R87+X87+AD87+AJ87+AP87+AV87+BB87+BH87+BN87+BT87+BZ87+CH87+CN87+CT87+CZ87+DF87+DL87+DR87+DX87+ED87+EF87</f>
        <v>0</v>
      </c>
      <c r="L87" s="44" t="n">
        <f aca="false">I87-K87</f>
        <v>591.932664</v>
      </c>
      <c r="M87" s="43" t="s">
        <v>93</v>
      </c>
      <c r="N87" s="43" t="n">
        <v>2</v>
      </c>
      <c r="O87" s="43" t="n">
        <v>200</v>
      </c>
      <c r="P87" s="43"/>
      <c r="Q87" s="43" t="n">
        <f aca="false">январь!Q90+февраль!Q90+март!Q90+апрель!Q90+май!Q90+июнь!Q90+июль!Q90+август!Q90+сентябрь!Q90+октябрь!Q90+ноябрь!Q90+декабрь!Q90</f>
        <v>0</v>
      </c>
      <c r="R87" s="43" t="n">
        <f aca="false">январь!R90+февраль!R90+март!R90+апрель!R90+май!R90+июнь!R90+июль!R90+август!R90+сентябрь!R90+октябрь!R90+ноябрь!R90+декабрь!R90</f>
        <v>0</v>
      </c>
      <c r="S87" s="43"/>
      <c r="T87" s="43"/>
      <c r="U87" s="43"/>
      <c r="V87" s="43"/>
      <c r="W87" s="43" t="n">
        <f aca="false">январь!W90+февраль!W90+март!W90+апрель!W90+май!W90+июнь!W90+июль!W90+август!W90+сентябрь!W90+октябрь!W90+ноябрь!W90+декабрь!W90</f>
        <v>0</v>
      </c>
      <c r="X87" s="43" t="n">
        <f aca="false">январь!X90+февраль!X90+март!X90+апрель!X90+май!X90+июнь!X90+июль!X90+август!X90+сентябрь!X90+октябрь!X90+ноябрь!X90+декабрь!X90</f>
        <v>0</v>
      </c>
      <c r="Y87" s="43"/>
      <c r="Z87" s="43"/>
      <c r="AA87" s="43"/>
      <c r="AB87" s="43"/>
      <c r="AC87" s="43" t="n">
        <f aca="false">январь!AC90+февраль!AC90+март!AC90+апрель!AC90+май!AC90+июнь!AC90+июль!AC90+август!AC90+сентябрь!AC90+октябрь!AC90+ноябрь!AC90+декабрь!AC90</f>
        <v>0</v>
      </c>
      <c r="AD87" s="43" t="n">
        <f aca="false">январь!AD90+февраль!AD90+март!AD90+апрель!AD90+май!AD90+июнь!AD90+июль!AD90+август!AD90+сентябрь!AD90+октябрь!AD90+ноябрь!AD90+декабрь!AD90</f>
        <v>0</v>
      </c>
      <c r="AE87" s="43" t="s">
        <v>103</v>
      </c>
      <c r="AF87" s="43"/>
      <c r="AG87" s="43" t="n">
        <v>150</v>
      </c>
      <c r="AH87" s="43"/>
      <c r="AI87" s="43" t="n">
        <f aca="false">январь!AI90+февраль!AI90+март!AI90+апрель!AI90+май!AI90+июнь!AI90+июль!AI90+август!AI90+сентябрь!AI90+октябрь!AI90+ноябрь!AI90+декабрь!AI90</f>
        <v>0</v>
      </c>
      <c r="AJ87" s="43" t="n">
        <f aca="false">январь!AJ90+февраль!AJ90+март!AJ90+апрель!AJ90+май!AJ90+июнь!AJ90+июль!AJ90+август!AJ90+сентябрь!AJ90+октябрь!AJ90+ноябрь!AJ90+декабрь!AJ90</f>
        <v>0</v>
      </c>
      <c r="AK87" s="43"/>
      <c r="AL87" s="43"/>
      <c r="AM87" s="43"/>
      <c r="AN87" s="43"/>
      <c r="AO87" s="43" t="n">
        <f aca="false">январь!AO90+февраль!AO90+март!AO90+апрель!AO90+май!AO90+июнь!AO90+июль!AO90+август!AO90+сентябрь!AO90+октябрь!AO90+ноябрь!AO90+декабрь!AO90</f>
        <v>0</v>
      </c>
      <c r="AP87" s="43" t="n">
        <f aca="false">январь!AP90+февраль!AP90+март!AP90+апрель!AP90+май!AP90+июнь!AP90+июль!AP90+август!AP90+сентябрь!AP90+октябрь!AP90+ноябрь!AP90+декабрь!AP90</f>
        <v>0</v>
      </c>
      <c r="AQ87" s="43"/>
      <c r="AR87" s="43"/>
      <c r="AS87" s="43"/>
      <c r="AT87" s="43"/>
      <c r="AU87" s="43" t="n">
        <f aca="false">январь!AU90+февраль!AU90+март!AU90+апрель!AU90+май!AU90+июнь!AU90+июль!AU90+август!AU90+сентябрь!AU90+октябрь!AU90+ноябрь!AU90+декабрь!AU90</f>
        <v>0</v>
      </c>
      <c r="AV87" s="43" t="n">
        <f aca="false">январь!AV90+февраль!AV90+март!AV90+апрель!AV90+май!AV90+июнь!AV90+июль!AV90+август!AV90+сентябрь!AV90+октябрь!AV90+ноябрь!AV90+декабрь!AV90</f>
        <v>0</v>
      </c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 t="n">
        <f aca="false">январь!BG90+февраль!BG90+март!BG90+апрель!BG90+май!BG90+июнь!BG90+июль!BG90+август!BG90+сентябрь!BG90+октябрь!BG90+ноябрь!BG90+декабрь!BG90</f>
        <v>0</v>
      </c>
      <c r="BH87" s="43" t="n">
        <f aca="false">январь!BH90+февраль!BH90+март!BH90+апрель!BH90+май!BH90+июнь!BH90+июль!BH90+август!BH90+сентябрь!BH90+октябрь!BH90+ноябрь!BH90+декабрь!BH90</f>
        <v>0</v>
      </c>
      <c r="BI87" s="43"/>
      <c r="BJ87" s="43"/>
      <c r="BK87" s="43"/>
      <c r="BL87" s="43"/>
      <c r="BM87" s="43" t="n">
        <f aca="false">январь!BM90+февраль!BM90+март!BM90+апрель!BM90+май!BM90+июнь!BM90+июль!BM90+август!BM90+сентябрь!BM90+октябрь!BM90+ноябрь!BM90+декабрь!BM90</f>
        <v>0</v>
      </c>
      <c r="BN87" s="43" t="n">
        <f aca="false">январь!BN90+февраль!BN90+март!BN90+апрель!BN90+май!BN90+июнь!BN90+июль!BN90+август!BN90+сентябрь!BN90+октябрь!BN90+ноябрь!BN90+декабрь!BN90</f>
        <v>0</v>
      </c>
      <c r="BO87" s="43"/>
      <c r="BP87" s="43"/>
      <c r="BQ87" s="43"/>
      <c r="BR87" s="43"/>
      <c r="BS87" s="43" t="n">
        <f aca="false">январь!BS90+февраль!BS90+март!BS90+апрель!BS90+май!BS90+июнь!BS90+июль!BS90+август!BS90+сентябрь!BS90+октябрь!BS90+ноябрь!BS90+декабрь!BS90</f>
        <v>0</v>
      </c>
      <c r="BT87" s="43" t="n">
        <f aca="false">январь!BT90+февраль!BT90+март!BT90+апрель!BT90+май!BT90+июнь!BT90+июль!BT90+август!BT90+сентябрь!BT90+октябрь!BT90+ноябрь!BT90+декабрь!BT90</f>
        <v>0</v>
      </c>
      <c r="BU87" s="43"/>
      <c r="BV87" s="43"/>
      <c r="BW87" s="43"/>
      <c r="BX87" s="43"/>
      <c r="BY87" s="43" t="n">
        <f aca="false">январь!BY90+февраль!BY90+март!BY90+апрель!BY90+май!BY90+июнь!BY90+июль!BY90+август!BY90+сентябрь!BY90+октябрь!BY90+ноябрь!BY90+декабрь!BY90</f>
        <v>0</v>
      </c>
      <c r="BZ87" s="43" t="n">
        <f aca="false">январь!BZ90+февраль!BZ90+март!BZ90+апрель!BZ90+май!BZ90+июнь!BZ90+июль!BZ90+август!BZ90+сентябрь!BZ90+октябрь!BZ90+ноябрь!BZ90+декабрь!BZ90</f>
        <v>0</v>
      </c>
      <c r="CA87" s="43" t="s">
        <v>99</v>
      </c>
      <c r="CB87" s="43"/>
      <c r="CC87" s="43" t="n">
        <v>200</v>
      </c>
      <c r="CD87" s="43" t="n">
        <v>100</v>
      </c>
      <c r="CE87" s="43"/>
      <c r="CF87" s="43" t="n">
        <f aca="false">январь!CF90+февраль!CF90+март!CF90+апрель!CF90+май!CF90+июнь!CF90+июль!CF90+август!CF90+сентябрь!CF90+октябрь!CF90+ноябрь!CF90+декабрь!CF90</f>
        <v>0</v>
      </c>
      <c r="CG87" s="43" t="n">
        <f aca="false">январь!CG90+февраль!CG90+март!CG90+апрель!CG90+май!CG90+июнь!CG90+июль!CG90+август!CG90+сентябрь!CG90+октябрь!CG90+ноябрь!CG90+декабрь!CG90</f>
        <v>0</v>
      </c>
      <c r="CH87" s="43" t="n">
        <f aca="false">январь!CH90+февраль!CH90+март!CH90+апрель!CH90+май!CH90+июнь!CH90+июль!CH90+август!CH90+сентябрь!CH90+октябрь!CH90+ноябрь!CH90+декабрь!CH90</f>
        <v>0</v>
      </c>
      <c r="CI87" s="43"/>
      <c r="CJ87" s="43"/>
      <c r="CK87" s="43"/>
      <c r="CL87" s="43"/>
      <c r="CM87" s="43" t="n">
        <f aca="false">январь!CM90+февраль!CM90+март!CM90+апрель!CM90+май!CM90+июнь!CM90+июль!CM90+август!CM90+сентябрь!CM90+октябрь!CM90+ноябрь!CM90+декабрь!CM90</f>
        <v>0</v>
      </c>
      <c r="CN87" s="43" t="n">
        <f aca="false">январь!CN90+февраль!CN90+март!CN90+апрель!CN90+май!CN90+июнь!CN90+июль!CN90+август!CN90+сентябрь!CN90+октябрь!CN90+ноябрь!CN90+декабрь!CN90</f>
        <v>0</v>
      </c>
      <c r="CO87" s="43"/>
      <c r="CP87" s="43"/>
      <c r="CQ87" s="43"/>
      <c r="CR87" s="43"/>
      <c r="CS87" s="43" t="n">
        <f aca="false">январь!CS90+февраль!CS90+март!CS90+апрель!CS90+май!CS90+июнь!CS90+июль!CS90+август!CS90+сентябрь!CS90+октябрь!CS90+ноябрь!CS90+декабрь!CS90</f>
        <v>0</v>
      </c>
      <c r="CT87" s="43" t="n">
        <f aca="false">январь!CT90+февраль!CT90+март!CT90+апрель!CT90+май!CT90+июнь!CT90+июль!CT90+август!CT90+сентябрь!CT90+октябрь!CT90+ноябрь!CT90+декабрь!CT90</f>
        <v>0</v>
      </c>
      <c r="CU87" s="43"/>
      <c r="CV87" s="43"/>
      <c r="CW87" s="43"/>
      <c r="CX87" s="43"/>
      <c r="CY87" s="43" t="n">
        <f aca="false">январь!CY90+февраль!CY90+март!CY90+апрель!CY90+май!CY90+июнь!CY90+июль!CY90+август!CY90+сентябрь!CY90+октябрь!CY90+ноябрь!CY90+декабрь!CY90</f>
        <v>0</v>
      </c>
      <c r="CZ87" s="43" t="n">
        <f aca="false">январь!CZ90+февраль!CZ90+март!CZ90+апрель!CZ90+май!CZ90+июнь!CZ90+июль!CZ90+август!CZ90+сентябрь!CZ90+октябрь!CZ90+ноябрь!CZ90+декабрь!CZ90</f>
        <v>0</v>
      </c>
      <c r="DA87" s="43"/>
      <c r="DB87" s="43"/>
      <c r="DC87" s="43"/>
      <c r="DD87" s="43"/>
      <c r="DE87" s="43" t="n">
        <f aca="false">январь!DE90+февраль!DE90+март!DE90+апрель!DE90+май!DE90+июнь!DE90+июль!DE90+август!DE90+сентябрь!DE90+октябрь!DE90+ноябрь!DE90+декабрь!DE90</f>
        <v>0</v>
      </c>
      <c r="DF87" s="43" t="n">
        <f aca="false">январь!DF90+февраль!DF90+март!DF90+апрель!DF90+май!DF90+июнь!DF90+июль!DF90+август!DF90+сентябрь!DF90+октябрь!DF90+ноябрь!DF90+декабрь!DF90</f>
        <v>0</v>
      </c>
      <c r="DG87" s="43"/>
      <c r="DH87" s="43"/>
      <c r="DI87" s="43"/>
      <c r="DJ87" s="43"/>
      <c r="DK87" s="43" t="n">
        <f aca="false">январь!DK90+февраль!DK90+март!DK90+апрель!DK90+май!DK90+июнь!DK90+июль!DK90+август!DK90+сентябрь!DK90+октябрь!DK90+ноябрь!DK90+декабрь!DK90</f>
        <v>0</v>
      </c>
      <c r="DL87" s="43" t="n">
        <f aca="false">январь!DL90+февраль!DL90+март!DL90+апрель!DL90+май!DL90+июнь!DL90+июль!DL90+август!DL90+сентябрь!DL90+октябрь!DL90+ноябрь!DL90+декабрь!DL90</f>
        <v>0</v>
      </c>
      <c r="DM87" s="43"/>
      <c r="DN87" s="43"/>
      <c r="DO87" s="43"/>
      <c r="DP87" s="43"/>
      <c r="DQ87" s="43" t="n">
        <f aca="false">январь!DQ90+февраль!DQ90+март!DQ90+апрель!DQ90+май!DQ90+июнь!DQ90+июль!DQ90+август!DQ90+сентябрь!DQ90+октябрь!DQ90+ноябрь!DQ90+декабрь!DQ90</f>
        <v>0</v>
      </c>
      <c r="DR87" s="43" t="n">
        <f aca="false">январь!DR90+февраль!DR90+март!DR90+апрель!DR90+май!DR90+июнь!DR90+июль!DR90+август!DR90+сентябрь!DR90+октябрь!DR90+ноябрь!DR90+декабрь!DR90</f>
        <v>0</v>
      </c>
      <c r="DS87" s="43"/>
      <c r="DT87" s="43"/>
      <c r="DU87" s="43"/>
      <c r="DV87" s="43"/>
      <c r="DW87" s="43" t="n">
        <f aca="false">январь!DW90+февраль!DW90+март!DW90+апрель!DW90+май!DW90+июнь!DW90+июль!DW90+август!DW90+сентябрь!DW90+октябрь!DW90+ноябрь!DW90+декабрь!DW90</f>
        <v>0</v>
      </c>
      <c r="DX87" s="43" t="n">
        <f aca="false">январь!DX90+февраль!DX90+март!DX90+апрель!DX90+май!DX90+июнь!DX90+июль!DX90+август!DX90+сентябрь!DX90+октябрь!DX90+ноябрь!DX90+декабрь!DX90</f>
        <v>0</v>
      </c>
      <c r="DY87" s="43"/>
      <c r="DZ87" s="43"/>
      <c r="EA87" s="43"/>
      <c r="EB87" s="43"/>
      <c r="EC87" s="43" t="n">
        <f aca="false">январь!EC90+февраль!EC90+март!EC90+апрель!EC90+май!EC90+июнь!EC90+июль!EC90+август!EC90+сентябрь!EC90+октябрь!EC90+ноябрь!EC90+декабрь!EC90</f>
        <v>0</v>
      </c>
      <c r="ED87" s="43" t="n">
        <f aca="false">январь!ED90+февраль!ED90+март!ED90+апрель!ED90+май!ED90+июнь!ED90+июль!ED90+август!ED90+сентябрь!ED90+октябрь!ED90+ноябрь!ED90+декабрь!ED90</f>
        <v>0</v>
      </c>
      <c r="EE87" s="43" t="n">
        <v>141.93266</v>
      </c>
      <c r="EF87" s="43" t="n">
        <f aca="false">январь!EF90+февраль!EF90+март!EF90+апрель!EF90+май!EF90+июнь!EF90+июль!EF90+август!EF90+сентябрь!EF90+октябрь!EF90+ноябрь!EF90+декабрь!EF90</f>
        <v>0</v>
      </c>
      <c r="EG87" s="43"/>
      <c r="EH87" s="91" t="n">
        <f aca="false">I87-O87-U87-AA87-AG87-AM87-AS87-AY87-BE87-BK87-BQ87-BW87-CD87-CK87-CQ87-CW87-DC87-DI87-DO87-DU87-EA87-EE87</f>
        <v>3.99999993305755E-006</v>
      </c>
      <c r="EI87" s="33" t="s">
        <v>96</v>
      </c>
      <c r="EJ87" s="33"/>
      <c r="EK87" s="33"/>
      <c r="EL87" s="33"/>
      <c r="EM87" s="33"/>
      <c r="EN87" s="33"/>
      <c r="EO87" s="33"/>
    </row>
    <row r="88" s="15" customFormat="true" ht="15.75" hidden="false" customHeight="true" outlineLevel="0" collapsed="false">
      <c r="A88" s="41" t="n">
        <v>78</v>
      </c>
      <c r="B88" s="41" t="s">
        <v>64</v>
      </c>
      <c r="C88" s="41" t="n">
        <v>33</v>
      </c>
      <c r="D88" s="42" t="n">
        <v>6675.52</v>
      </c>
      <c r="E88" s="49"/>
      <c r="F88" s="44" t="n">
        <f aca="false">[1]год!$L$91</f>
        <v>-448.43178</v>
      </c>
      <c r="G88" s="44" t="n">
        <f aca="false">10.2664+1.1664</f>
        <v>11.4328</v>
      </c>
      <c r="H88" s="45" t="n">
        <f aca="false">(D88*7.2*12)/1000</f>
        <v>576.764928</v>
      </c>
      <c r="I88" s="45" t="n">
        <f aca="false">F88+G88+H88</f>
        <v>139.765948</v>
      </c>
      <c r="J88" s="45" t="e">
        <f aca="false">AA88+AG88+AM88+AS88+AY88+BE88+BK88+BQ88+BW88+CC88+CI88+CP88+CW88+DC88+DI88+DO88+DU88+EA88+EG88+#REF!+#REF!</f>
        <v>#REF!</v>
      </c>
      <c r="K88" s="44" t="n">
        <f aca="false">R88+X88+AD88+AJ88+AP88+AV88+BB88+BH88+BN88+BT88+BZ88+CH88+CN88+CT88+CZ88+DF88+DL88+DR88+DX88+ED88+EF88</f>
        <v>0</v>
      </c>
      <c r="L88" s="44" t="n">
        <f aca="false">I88-K88</f>
        <v>139.765948</v>
      </c>
      <c r="M88" s="43"/>
      <c r="N88" s="43"/>
      <c r="O88" s="43"/>
      <c r="P88" s="43"/>
      <c r="Q88" s="43" t="n">
        <f aca="false">январь!Q91+февраль!Q91+март!Q91+апрель!Q91+май!Q91+июнь!Q91+июль!Q91+август!Q91+сентябрь!Q91+октябрь!Q91+ноябрь!Q91+декабрь!Q91</f>
        <v>0</v>
      </c>
      <c r="R88" s="43" t="n">
        <f aca="false">январь!R91+февраль!R91+март!R91+апрель!R91+май!R91+июнь!R91+июль!R91+август!R91+сентябрь!R91+октябрь!R91+ноябрь!R91+декабрь!R91</f>
        <v>0</v>
      </c>
      <c r="S88" s="43" t="s">
        <v>91</v>
      </c>
      <c r="T88" s="43" t="n">
        <v>50</v>
      </c>
      <c r="U88" s="43" t="n">
        <v>90</v>
      </c>
      <c r="V88" s="43"/>
      <c r="W88" s="43" t="n">
        <f aca="false">январь!W91+февраль!W91+март!W91+апрель!W91+май!W91+июнь!W91+июль!W91+август!W91+сентябрь!W91+октябрь!W91+ноябрь!W91+декабрь!W91</f>
        <v>0</v>
      </c>
      <c r="X88" s="43" t="n">
        <f aca="false">январь!X91+февраль!X91+март!X91+апрель!X91+май!X91+июнь!X91+июль!X91+август!X91+сентябрь!X91+октябрь!X91+ноябрь!X91+декабрь!X91</f>
        <v>0</v>
      </c>
      <c r="Y88" s="43"/>
      <c r="Z88" s="43"/>
      <c r="AA88" s="43"/>
      <c r="AB88" s="43"/>
      <c r="AC88" s="43" t="n">
        <f aca="false">январь!AC91+февраль!AC91+март!AC91+апрель!AC91+май!AC91+июнь!AC91+июль!AC91+август!AC91+сентябрь!AC91+октябрь!AC91+ноябрь!AC91+декабрь!AC91</f>
        <v>0</v>
      </c>
      <c r="AD88" s="43" t="n">
        <f aca="false">январь!AD91+февраль!AD91+март!AD91+апрель!AD91+май!AD91+июнь!AD91+июль!AD91+август!AD91+сентябрь!AD91+октябрь!AD91+ноябрь!AD91+декабрь!AD91</f>
        <v>0</v>
      </c>
      <c r="AE88" s="43"/>
      <c r="AF88" s="43"/>
      <c r="AG88" s="43"/>
      <c r="AH88" s="43"/>
      <c r="AI88" s="43" t="n">
        <f aca="false">январь!AI91+февраль!AI91+март!AI91+апрель!AI91+май!AI91+июнь!AI91+июль!AI91+август!AI91+сентябрь!AI91+октябрь!AI91+ноябрь!AI91+декабрь!AI91</f>
        <v>0</v>
      </c>
      <c r="AJ88" s="43" t="n">
        <f aca="false">январь!AJ91+февраль!AJ91+март!AJ91+апрель!AJ91+май!AJ91+июнь!AJ91+июль!AJ91+август!AJ91+сентябрь!AJ91+октябрь!AJ91+ноябрь!AJ91+декабрь!AJ91</f>
        <v>0</v>
      </c>
      <c r="AK88" s="43" t="s">
        <v>97</v>
      </c>
      <c r="AL88" s="43" t="n">
        <v>33</v>
      </c>
      <c r="AM88" s="43" t="n">
        <v>49.76595</v>
      </c>
      <c r="AN88" s="43"/>
      <c r="AO88" s="43" t="n">
        <f aca="false">январь!AO91+февраль!AO91+март!AO91+апрель!AO91+май!AO91+июнь!AO91+июль!AO91+август!AO91+сентябрь!AO91+октябрь!AO91+ноябрь!AO91+декабрь!AO91</f>
        <v>0</v>
      </c>
      <c r="AP88" s="43" t="n">
        <f aca="false">январь!AP91+февраль!AP91+март!AP91+апрель!AP91+май!AP91+июнь!AP91+июль!AP91+август!AP91+сентябрь!AP91+октябрь!AP91+ноябрь!AP91+декабрь!AP91</f>
        <v>0</v>
      </c>
      <c r="AQ88" s="43"/>
      <c r="AR88" s="43"/>
      <c r="AS88" s="43"/>
      <c r="AT88" s="43"/>
      <c r="AU88" s="43" t="n">
        <f aca="false">январь!AU91+февраль!AU91+март!AU91+апрель!AU91+май!AU91+июнь!AU91+июль!AU91+август!AU91+сентябрь!AU91+октябрь!AU91+ноябрь!AU91+декабрь!AU91</f>
        <v>0</v>
      </c>
      <c r="AV88" s="43" t="n">
        <f aca="false">январь!AV91+февраль!AV91+март!AV91+апрель!AV91+май!AV91+июнь!AV91+июль!AV91+август!AV91+сентябрь!AV91+октябрь!AV91+ноябрь!AV91+декабрь!AV91</f>
        <v>0</v>
      </c>
      <c r="AW88" s="43"/>
      <c r="AX88" s="43"/>
      <c r="AY88" s="43"/>
      <c r="AZ88" s="43"/>
      <c r="BA88" s="43" t="n">
        <f aca="false">январь!BA91+февраль!BA91+март!BA91+апрель!BA91+май!BA91+июнь!BA91+июль!BA91+август!BA91+сентябрь!BA91+октябрь!BA91+ноябрь!BA91+декабрь!BA91</f>
        <v>0</v>
      </c>
      <c r="BB88" s="43" t="n">
        <f aca="false">январь!BB91+февраль!BB91+март!BB91+апрель!BB91+май!BB91+июнь!BB91+июль!BB91+август!BB91+сентябрь!BB91+октябрь!BB91+ноябрь!BB91+декабрь!BB91</f>
        <v>0</v>
      </c>
      <c r="BC88" s="43"/>
      <c r="BD88" s="43"/>
      <c r="BE88" s="43"/>
      <c r="BF88" s="43"/>
      <c r="BG88" s="43" t="n">
        <f aca="false">январь!BG91+февраль!BG91+март!BG91+апрель!BG91+май!BG91+июнь!BG91+июль!BG91+август!BG91+сентябрь!BG91+октябрь!BG91+ноябрь!BG91+декабрь!BG91</f>
        <v>0</v>
      </c>
      <c r="BH88" s="43" t="n">
        <f aca="false">январь!BH91+февраль!BH91+март!BH91+апрель!BH91+май!BH91+июнь!BH91+июль!BH91+август!BH91+сентябрь!BH91+октябрь!BH91+ноябрь!BH91+декабрь!BH91</f>
        <v>0</v>
      </c>
      <c r="BI88" s="43"/>
      <c r="BJ88" s="43"/>
      <c r="BK88" s="43"/>
      <c r="BL88" s="43"/>
      <c r="BM88" s="43" t="n">
        <f aca="false">январь!BM91+февраль!BM91+март!BM91+апрель!BM91+май!BM91+июнь!BM91+июль!BM91+август!BM91+сентябрь!BM91+октябрь!BM91+ноябрь!BM91+декабрь!BM91</f>
        <v>0</v>
      </c>
      <c r="BN88" s="43" t="n">
        <f aca="false">январь!BN91+февраль!BN91+март!BN91+апрель!BN91+май!BN91+июнь!BN91+июль!BN91+август!BN91+сентябрь!BN91+октябрь!BN91+ноябрь!BN91+декабрь!BN91</f>
        <v>0</v>
      </c>
      <c r="BO88" s="43"/>
      <c r="BP88" s="43"/>
      <c r="BQ88" s="43"/>
      <c r="BR88" s="43"/>
      <c r="BS88" s="43" t="n">
        <f aca="false">январь!BS91+февраль!BS91+март!BS91+апрель!BS91+май!BS91+июнь!BS91+июль!BS91+август!BS91+сентябрь!BS91+октябрь!BS91+ноябрь!BS91+декабрь!BS91</f>
        <v>0</v>
      </c>
      <c r="BT88" s="43" t="n">
        <f aca="false">январь!BT91+февраль!BT91+март!BT91+апрель!BT91+май!BT91+июнь!BT91+июль!BT91+август!BT91+сентябрь!BT91+октябрь!BT91+ноябрь!BT91+декабрь!BT91</f>
        <v>0</v>
      </c>
      <c r="BU88" s="43"/>
      <c r="BV88" s="43"/>
      <c r="BW88" s="43"/>
      <c r="BX88" s="43"/>
      <c r="BY88" s="43" t="n">
        <f aca="false">январь!BY91+февраль!BY91+март!BY91+апрель!BY91+май!BY91+июнь!BY91+июль!BY91+август!BY91+сентябрь!BY91+октябрь!BY91+ноябрь!BY91+декабрь!BY91</f>
        <v>0</v>
      </c>
      <c r="BZ88" s="43" t="n">
        <f aca="false">январь!BZ91+февраль!BZ91+март!BZ91+апрель!BZ91+май!BZ91+июнь!BZ91+июль!BZ91+август!BZ91+сентябрь!BZ91+октябрь!BZ91+ноябрь!BZ91+декабрь!BZ91</f>
        <v>0</v>
      </c>
      <c r="CA88" s="43"/>
      <c r="CB88" s="43"/>
      <c r="CC88" s="43"/>
      <c r="CD88" s="43"/>
      <c r="CE88" s="43"/>
      <c r="CF88" s="43" t="n">
        <f aca="false">январь!CF91+февраль!CF91+март!CF91+апрель!CF91+май!CF91+июнь!CF91+июль!CF91+август!CF91+сентябрь!CF91+октябрь!CF91+ноябрь!CF91+декабрь!CF91</f>
        <v>0</v>
      </c>
      <c r="CG88" s="43" t="n">
        <f aca="false">январь!CG91+февраль!CG91+март!CG91+апрель!CG91+май!CG91+июнь!CG91+июль!CG91+август!CG91+сентябрь!CG91+октябрь!CG91+ноябрь!CG91+декабрь!CG91</f>
        <v>0</v>
      </c>
      <c r="CH88" s="43" t="n">
        <f aca="false">январь!CH91+февраль!CH91+март!CH91+апрель!CH91+май!CH91+июнь!CH91+июль!CH91+август!CH91+сентябрь!CH91+октябрь!CH91+ноябрь!CH91+декабрь!CH91</f>
        <v>0</v>
      </c>
      <c r="CI88" s="43"/>
      <c r="CJ88" s="43"/>
      <c r="CK88" s="43"/>
      <c r="CL88" s="43"/>
      <c r="CM88" s="43" t="n">
        <f aca="false">январь!CM91+февраль!CM91+март!CM91+апрель!CM91+май!CM91+июнь!CM91+июль!CM91+август!CM91+сентябрь!CM91+октябрь!CM91+ноябрь!CM91+декабрь!CM91</f>
        <v>0</v>
      </c>
      <c r="CN88" s="43" t="n">
        <f aca="false">январь!CN91+февраль!CN91+март!CN91+апрель!CN91+май!CN91+июнь!CN91+июль!CN91+август!CN91+сентябрь!CN91+октябрь!CN91+ноябрь!CN91+декабрь!CN91</f>
        <v>0</v>
      </c>
      <c r="CO88" s="43"/>
      <c r="CP88" s="43"/>
      <c r="CQ88" s="43"/>
      <c r="CR88" s="43"/>
      <c r="CS88" s="43" t="n">
        <f aca="false">январь!CS91+февраль!CS91+март!CS91+апрель!CS91+май!CS91+июнь!CS91+июль!CS91+август!CS91+сентябрь!CS91+октябрь!CS91+ноябрь!CS91+декабрь!CS91</f>
        <v>0</v>
      </c>
      <c r="CT88" s="43" t="n">
        <f aca="false">январь!CT91+февраль!CT91+март!CT91+апрель!CT91+май!CT91+июнь!CT91+июль!CT91+август!CT91+сентябрь!CT91+октябрь!CT91+ноябрь!CT91+декабрь!CT91</f>
        <v>0</v>
      </c>
      <c r="CU88" s="43"/>
      <c r="CV88" s="43"/>
      <c r="CW88" s="43"/>
      <c r="CX88" s="43"/>
      <c r="CY88" s="43" t="n">
        <f aca="false">январь!CY91+февраль!CY91+март!CY91+апрель!CY91+май!CY91+июнь!CY91+июль!CY91+август!CY91+сентябрь!CY91+октябрь!CY91+ноябрь!CY91+декабрь!CY91</f>
        <v>0</v>
      </c>
      <c r="CZ88" s="43" t="n">
        <f aca="false">январь!CZ91+февраль!CZ91+март!CZ91+апрель!CZ91+май!CZ91+июнь!CZ91+июль!CZ91+август!CZ91+сентябрь!CZ91+октябрь!CZ91+ноябрь!CZ91+декабрь!CZ91</f>
        <v>0</v>
      </c>
      <c r="DA88" s="43"/>
      <c r="DB88" s="43"/>
      <c r="DC88" s="43"/>
      <c r="DD88" s="43"/>
      <c r="DE88" s="43" t="n">
        <f aca="false">январь!DE91+февраль!DE91+март!DE91+апрель!DE91+май!DE91+июнь!DE91+июль!DE91+август!DE91+сентябрь!DE91+октябрь!DE91+ноябрь!DE91+декабрь!DE91</f>
        <v>0</v>
      </c>
      <c r="DF88" s="43" t="n">
        <f aca="false">январь!DF91+февраль!DF91+март!DF91+апрель!DF91+май!DF91+июнь!DF91+июль!DF91+август!DF91+сентябрь!DF91+октябрь!DF91+ноябрь!DF91+декабрь!DF91</f>
        <v>0</v>
      </c>
      <c r="DG88" s="43"/>
      <c r="DH88" s="43"/>
      <c r="DI88" s="43"/>
      <c r="DJ88" s="43"/>
      <c r="DK88" s="43" t="n">
        <f aca="false">январь!DK91+февраль!DK91+март!DK91+апрель!DK91+май!DK91+июнь!DK91+июль!DK91+август!DK91+сентябрь!DK91+октябрь!DK91+ноябрь!DK91+декабрь!DK91</f>
        <v>0</v>
      </c>
      <c r="DL88" s="43" t="n">
        <f aca="false">январь!DL91+февраль!DL91+март!DL91+апрель!DL91+май!DL91+июнь!DL91+июль!DL91+август!DL91+сентябрь!DL91+октябрь!DL91+ноябрь!DL91+декабрь!DL91</f>
        <v>0</v>
      </c>
      <c r="DM88" s="43"/>
      <c r="DN88" s="43"/>
      <c r="DO88" s="43"/>
      <c r="DP88" s="43"/>
      <c r="DQ88" s="43" t="n">
        <f aca="false">январь!DQ91+февраль!DQ91+март!DQ91+апрель!DQ91+май!DQ91+июнь!DQ91+июль!DQ91+август!DQ91+сентябрь!DQ91+октябрь!DQ91+ноябрь!DQ91+декабрь!DQ91</f>
        <v>0</v>
      </c>
      <c r="DR88" s="43" t="n">
        <f aca="false">январь!DR91+февраль!DR91+март!DR91+апрель!DR91+май!DR91+июнь!DR91+июль!DR91+август!DR91+сентябрь!DR91+октябрь!DR91+ноябрь!DR91+декабрь!DR91</f>
        <v>0</v>
      </c>
      <c r="DS88" s="43"/>
      <c r="DT88" s="43"/>
      <c r="DU88" s="43"/>
      <c r="DV88" s="43"/>
      <c r="DW88" s="43" t="n">
        <f aca="false">январь!DW91+февраль!DW91+март!DW91+апрель!DW91+май!DW91+июнь!DW91+июль!DW91+август!DW91+сентябрь!DW91+октябрь!DW91+ноябрь!DW91+декабрь!DW91</f>
        <v>0</v>
      </c>
      <c r="DX88" s="43" t="n">
        <f aca="false">январь!DX91+февраль!DX91+март!DX91+апрель!DX91+май!DX91+июнь!DX91+июль!DX91+август!DX91+сентябрь!DX91+октябрь!DX91+ноябрь!DX91+декабрь!DX91</f>
        <v>0</v>
      </c>
      <c r="DY88" s="43"/>
      <c r="DZ88" s="43"/>
      <c r="EA88" s="43"/>
      <c r="EB88" s="43"/>
      <c r="EC88" s="43" t="n">
        <f aca="false">январь!EC91+февраль!EC91+март!EC91+апрель!EC91+май!EC91+июнь!EC91+июль!EC91+август!EC91+сентябрь!EC91+октябрь!EC91+ноябрь!EC91+декабрь!EC91</f>
        <v>0</v>
      </c>
      <c r="ED88" s="43" t="n">
        <f aca="false">январь!ED91+февраль!ED91+март!ED91+апрель!ED91+май!ED91+июнь!ED91+июль!ED91+август!ED91+сентябрь!ED91+октябрь!ED91+ноябрь!ED91+декабрь!ED91</f>
        <v>0</v>
      </c>
      <c r="EE88" s="43"/>
      <c r="EF88" s="43" t="n">
        <f aca="false">январь!EF91+февраль!EF91+март!EF91+апрель!EF91+май!EF91+июнь!EF91+июль!EF91+август!EF91+сентябрь!EF91+октябрь!EF91+ноябрь!EF91+декабрь!EF91</f>
        <v>0</v>
      </c>
      <c r="EG88" s="43"/>
      <c r="EH88" s="91" t="n">
        <f aca="false">I88-O88-U88-AA88-AG88-AM88-AS88-AY88-BE88-BK88-BQ88-BW88-CD88-CK88-CQ88-CW88-DC88-DI88-DO88-DU88-EA88-EE88</f>
        <v>-1.99999995942335E-006</v>
      </c>
      <c r="EI88" s="33"/>
      <c r="EJ88" s="33"/>
      <c r="EK88" s="33"/>
      <c r="EL88" s="33"/>
      <c r="EM88" s="33"/>
      <c r="EN88" s="33"/>
      <c r="EO88" s="33"/>
    </row>
    <row r="89" s="101" customFormat="true" ht="15.75" hidden="false" customHeight="true" outlineLevel="0" collapsed="false">
      <c r="A89" s="92" t="n">
        <v>79</v>
      </c>
      <c r="B89" s="92" t="s">
        <v>58</v>
      </c>
      <c r="C89" s="92" t="n">
        <v>143</v>
      </c>
      <c r="D89" s="93" t="n">
        <v>2613.7</v>
      </c>
      <c r="E89" s="94"/>
      <c r="F89" s="95" t="n">
        <f aca="false">[1]год!$L$92</f>
        <v>-307.10827</v>
      </c>
      <c r="G89" s="95" t="n">
        <v>1.452</v>
      </c>
      <c r="H89" s="96" t="n">
        <f aca="false">(D89*5.82*12)/1000</f>
        <v>182.540808</v>
      </c>
      <c r="I89" s="96" t="n">
        <f aca="false">F89+G89+H89</f>
        <v>-123.115462</v>
      </c>
      <c r="J89" s="96" t="e">
        <f aca="false">AA89+AG89+AM89+AS89+AY89+BE89+BK89+BQ89+BW89+CC89+CI89+CP89+CW89+DC89+DI89+DO89+DU89+EA89+EG89+#REF!+#REF!</f>
        <v>#REF!</v>
      </c>
      <c r="K89" s="95" t="n">
        <f aca="false">R89+X89+AD89+AJ89+AP89+AV89+BB89+BH89+BN89+BT89+BZ89+CH89+CN89+CT89+CZ89+DF89+DL89+DR89+DX89+ED89+EF89</f>
        <v>0</v>
      </c>
      <c r="L89" s="95" t="n">
        <f aca="false">I89-K89</f>
        <v>-123.115462</v>
      </c>
      <c r="M89" s="97"/>
      <c r="N89" s="97"/>
      <c r="O89" s="97"/>
      <c r="P89" s="97"/>
      <c r="Q89" s="97" t="n">
        <f aca="false">январь!Q92+февраль!Q92+март!Q92+апрель!Q92+май!Q92+июнь!Q92+июль!Q92+август!Q92+сентябрь!Q92+октябрь!Q92+ноябрь!Q92+декабрь!Q92</f>
        <v>0</v>
      </c>
      <c r="R89" s="97" t="n">
        <f aca="false">январь!R92+февраль!R92+март!R92+апрель!R92+май!R92+июнь!R92+июль!R92+август!R92+сентябрь!R92+октябрь!R92+ноябрь!R92+декабрь!R92</f>
        <v>0</v>
      </c>
      <c r="S89" s="97"/>
      <c r="T89" s="97"/>
      <c r="U89" s="97"/>
      <c r="V89" s="97"/>
      <c r="W89" s="97" t="n">
        <f aca="false">январь!W92+февраль!W92+март!W92+апрель!W92+май!W92+июнь!W92+июль!W92+август!W92+сентябрь!W92+октябрь!W92+ноябрь!W92+декабрь!W92</f>
        <v>0</v>
      </c>
      <c r="X89" s="97" t="n">
        <f aca="false">январь!X92+февраль!X92+март!X92+апрель!X92+май!X92+июнь!X92+июль!X92+август!X92+сентябрь!X92+октябрь!X92+ноябрь!X92+декабрь!X92</f>
        <v>0</v>
      </c>
      <c r="Y89" s="97"/>
      <c r="Z89" s="97"/>
      <c r="AA89" s="97"/>
      <c r="AB89" s="97"/>
      <c r="AC89" s="97" t="n">
        <f aca="false">январь!AC92+февраль!AC92+март!AC92+апрель!AC92+май!AC92+июнь!AC92+июль!AC92+август!AC92+сентябрь!AC92+октябрь!AC92+ноябрь!AC92+декабрь!AC92</f>
        <v>0</v>
      </c>
      <c r="AD89" s="97" t="n">
        <f aca="false">январь!AD92+февраль!AD92+март!AD92+апрель!AD92+май!AD92+июнь!AD92+июль!AD92+август!AD92+сентябрь!AD92+октябрь!AD92+ноябрь!AD92+декабрь!AD92</f>
        <v>0</v>
      </c>
      <c r="AE89" s="97"/>
      <c r="AF89" s="97"/>
      <c r="AG89" s="97"/>
      <c r="AH89" s="97"/>
      <c r="AI89" s="97" t="n">
        <f aca="false">январь!AI92+февраль!AI92+март!AI92+апрель!AI92+май!AI92+июнь!AI92+июль!AI92+август!AI92+сентябрь!AI92+октябрь!AI92+ноябрь!AI92+декабрь!AI92</f>
        <v>0</v>
      </c>
      <c r="AJ89" s="97" t="n">
        <f aca="false">январь!AJ92+февраль!AJ92+март!AJ92+апрель!AJ92+май!AJ92+июнь!AJ92+июль!AJ92+август!AJ92+сентябрь!AJ92+октябрь!AJ92+ноябрь!AJ92+декабрь!AJ92</f>
        <v>0</v>
      </c>
      <c r="AK89" s="97"/>
      <c r="AL89" s="97"/>
      <c r="AM89" s="97"/>
      <c r="AN89" s="97"/>
      <c r="AO89" s="97" t="n">
        <f aca="false">январь!AO92+февраль!AO92+март!AO92+апрель!AO92+май!AO92+июнь!AO92+июль!AO92+август!AO92+сентябрь!AO92+октябрь!AO92+ноябрь!AO92+декабрь!AO92</f>
        <v>0</v>
      </c>
      <c r="AP89" s="97" t="n">
        <f aca="false">январь!AP92+февраль!AP92+март!AP92+апрель!AP92+май!AP92+июнь!AP92+июль!AP92+август!AP92+сентябрь!AP92+октябрь!AP92+ноябрь!AP92+декабрь!AP92</f>
        <v>0</v>
      </c>
      <c r="AQ89" s="97"/>
      <c r="AR89" s="97"/>
      <c r="AS89" s="97"/>
      <c r="AT89" s="97"/>
      <c r="AU89" s="97" t="n">
        <f aca="false">январь!AU92+февраль!AU92+март!AU92+апрель!AU92+май!AU92+июнь!AU92+июль!AU92+август!AU92+сентябрь!AU92+октябрь!AU92+ноябрь!AU92+декабрь!AU92</f>
        <v>0</v>
      </c>
      <c r="AV89" s="97" t="n">
        <f aca="false">январь!AV92+февраль!AV92+март!AV92+апрель!AV92+май!AV92+июнь!AV92+июль!AV92+август!AV92+сентябрь!AV92+октябрь!AV92+ноябрь!AV92+декабрь!AV92</f>
        <v>0</v>
      </c>
      <c r="AW89" s="97"/>
      <c r="AX89" s="97"/>
      <c r="AY89" s="97"/>
      <c r="AZ89" s="97"/>
      <c r="BA89" s="97" t="n">
        <f aca="false">январь!BA92+февраль!BA92+март!BA92+апрель!BA92+май!BA92+июнь!BA92+июль!BA92+август!BA92+сентябрь!BA92+октябрь!BA92+ноябрь!BA92+декабрь!BA92</f>
        <v>0</v>
      </c>
      <c r="BB89" s="97" t="n">
        <f aca="false">январь!BB92+февраль!BB92+март!BB92+апрель!BB92+май!BB92+июнь!BB92+июль!BB92+август!BB92+сентябрь!BB92+октябрь!BB92+ноябрь!BB92+декабрь!BB92</f>
        <v>0</v>
      </c>
      <c r="BC89" s="97"/>
      <c r="BD89" s="97"/>
      <c r="BE89" s="97"/>
      <c r="BF89" s="97"/>
      <c r="BG89" s="97" t="n">
        <f aca="false">январь!BG92+февраль!BG92+март!BG92+апрель!BG92+май!BG92+июнь!BG92+июль!BG92+август!BG92+сентябрь!BG92+октябрь!BG92+ноябрь!BG92+декабрь!BG92</f>
        <v>0</v>
      </c>
      <c r="BH89" s="97" t="n">
        <f aca="false">январь!BH92+февраль!BH92+март!BH92+апрель!BH92+май!BH92+июнь!BH92+июль!BH92+август!BH92+сентябрь!BH92+октябрь!BH92+ноябрь!BH92+декабрь!BH92</f>
        <v>0</v>
      </c>
      <c r="BI89" s="97"/>
      <c r="BJ89" s="97"/>
      <c r="BK89" s="97"/>
      <c r="BL89" s="97"/>
      <c r="BM89" s="97" t="n">
        <f aca="false">январь!BM92+февраль!BM92+март!BM92+апрель!BM92+май!BM92+июнь!BM92+июль!BM92+август!BM92+сентябрь!BM92+октябрь!BM92+ноябрь!BM92+декабрь!BM92</f>
        <v>0</v>
      </c>
      <c r="BN89" s="97" t="n">
        <f aca="false">январь!BN92+февраль!BN92+март!BN92+апрель!BN92+май!BN92+июнь!BN92+июль!BN92+август!BN92+сентябрь!BN92+октябрь!BN92+ноябрь!BN92+декабрь!BN92</f>
        <v>0</v>
      </c>
      <c r="BO89" s="97"/>
      <c r="BP89" s="97"/>
      <c r="BQ89" s="97"/>
      <c r="BR89" s="97"/>
      <c r="BS89" s="97" t="n">
        <f aca="false">январь!BS92+февраль!BS92+март!BS92+апрель!BS92+май!BS92+июнь!BS92+июль!BS92+август!BS92+сентябрь!BS92+октябрь!BS92+ноябрь!BS92+декабрь!BS92</f>
        <v>0</v>
      </c>
      <c r="BT89" s="97" t="n">
        <f aca="false">январь!BT92+февраль!BT92+март!BT92+апрель!BT92+май!BT92+июнь!BT92+июль!BT92+август!BT92+сентябрь!BT92+октябрь!BT92+ноябрь!BT92+декабрь!BT92</f>
        <v>0</v>
      </c>
      <c r="BU89" s="97"/>
      <c r="BV89" s="97"/>
      <c r="BW89" s="97"/>
      <c r="BX89" s="97"/>
      <c r="BY89" s="97" t="n">
        <f aca="false">январь!BY92+февраль!BY92+март!BY92+апрель!BY92+май!BY92+июнь!BY92+июль!BY92+август!BY92+сентябрь!BY92+октябрь!BY92+ноябрь!BY92+декабрь!BY92</f>
        <v>0</v>
      </c>
      <c r="BZ89" s="97" t="n">
        <f aca="false">январь!BZ92+февраль!BZ92+март!BZ92+апрель!BZ92+май!BZ92+июнь!BZ92+июль!BZ92+август!BZ92+сентябрь!BZ92+октябрь!BZ92+ноябрь!BZ92+декабрь!BZ92</f>
        <v>0</v>
      </c>
      <c r="CA89" s="97"/>
      <c r="CB89" s="97"/>
      <c r="CC89" s="97"/>
      <c r="CD89" s="97"/>
      <c r="CE89" s="97"/>
      <c r="CF89" s="97" t="n">
        <f aca="false">январь!CF92+февраль!CF92+март!CF92+апрель!CF92+май!CF92+июнь!CF92+июль!CF92+август!CF92+сентябрь!CF92+октябрь!CF92+ноябрь!CF92+декабрь!CF92</f>
        <v>0</v>
      </c>
      <c r="CG89" s="97" t="n">
        <f aca="false">январь!CG92+февраль!CG92+март!CG92+апрель!CG92+май!CG92+июнь!CG92+июль!CG92+август!CG92+сентябрь!CG92+октябрь!CG92+ноябрь!CG92+декабрь!CG92</f>
        <v>0</v>
      </c>
      <c r="CH89" s="97" t="n">
        <f aca="false">январь!CH92+февраль!CH92+март!CH92+апрель!CH92+май!CH92+июнь!CH92+июль!CH92+август!CH92+сентябрь!CH92+октябрь!CH92+ноябрь!CH92+декабрь!CH92</f>
        <v>0</v>
      </c>
      <c r="CI89" s="97"/>
      <c r="CJ89" s="97"/>
      <c r="CK89" s="97"/>
      <c r="CL89" s="97"/>
      <c r="CM89" s="97" t="n">
        <f aca="false">январь!CM92+февраль!CM92+март!CM92+апрель!CM92+май!CM92+июнь!CM92+июль!CM92+август!CM92+сентябрь!CM92+октябрь!CM92+ноябрь!CM92+декабрь!CM92</f>
        <v>0</v>
      </c>
      <c r="CN89" s="97" t="n">
        <f aca="false">январь!CN92+февраль!CN92+март!CN92+апрель!CN92+май!CN92+июнь!CN92+июль!CN92+август!CN92+сентябрь!CN92+октябрь!CN92+ноябрь!CN92+декабрь!CN92</f>
        <v>0</v>
      </c>
      <c r="CO89" s="97"/>
      <c r="CP89" s="97"/>
      <c r="CQ89" s="97"/>
      <c r="CR89" s="97"/>
      <c r="CS89" s="97" t="n">
        <f aca="false">январь!CS92+февраль!CS92+март!CS92+апрель!CS92+май!CS92+июнь!CS92+июль!CS92+август!CS92+сентябрь!CS92+октябрь!CS92+ноябрь!CS92+декабрь!CS92</f>
        <v>0</v>
      </c>
      <c r="CT89" s="97" t="n">
        <f aca="false">январь!CT92+февраль!CT92+март!CT92+апрель!CT92+май!CT92+июнь!CT92+июль!CT92+август!CT92+сентябрь!CT92+октябрь!CT92+ноябрь!CT92+декабрь!CT92</f>
        <v>0</v>
      </c>
      <c r="CU89" s="97"/>
      <c r="CV89" s="97"/>
      <c r="CW89" s="97"/>
      <c r="CX89" s="97"/>
      <c r="CY89" s="97" t="n">
        <f aca="false">январь!CY92+февраль!CY92+март!CY92+апрель!CY92+май!CY92+июнь!CY92+июль!CY92+август!CY92+сентябрь!CY92+октябрь!CY92+ноябрь!CY92+декабрь!CY92</f>
        <v>0</v>
      </c>
      <c r="CZ89" s="97" t="n">
        <f aca="false">январь!CZ92+февраль!CZ92+март!CZ92+апрель!CZ92+май!CZ92+июнь!CZ92+июль!CZ92+август!CZ92+сентябрь!CZ92+октябрь!CZ92+ноябрь!CZ92+декабрь!CZ92</f>
        <v>0</v>
      </c>
      <c r="DA89" s="97"/>
      <c r="DB89" s="97"/>
      <c r="DC89" s="97"/>
      <c r="DD89" s="97"/>
      <c r="DE89" s="97" t="n">
        <f aca="false">январь!DE92+февраль!DE92+март!DE92+апрель!DE92+май!DE92+июнь!DE92+июль!DE92+август!DE92+сентябрь!DE92+октябрь!DE92+ноябрь!DE92+декабрь!DE92</f>
        <v>0</v>
      </c>
      <c r="DF89" s="97" t="n">
        <f aca="false">январь!DF92+февраль!DF92+март!DF92+апрель!DF92+май!DF92+июнь!DF92+июль!DF92+август!DF92+сентябрь!DF92+октябрь!DF92+ноябрь!DF92+декабрь!DF92</f>
        <v>0</v>
      </c>
      <c r="DG89" s="97"/>
      <c r="DH89" s="97"/>
      <c r="DI89" s="97"/>
      <c r="DJ89" s="97"/>
      <c r="DK89" s="97" t="n">
        <f aca="false">январь!DK92+февраль!DK92+март!DK92+апрель!DK92+май!DK92+июнь!DK92+июль!DK92+август!DK92+сентябрь!DK92+октябрь!DK92+ноябрь!DK92+декабрь!DK92</f>
        <v>0</v>
      </c>
      <c r="DL89" s="97" t="n">
        <f aca="false">январь!DL92+февраль!DL92+март!DL92+апрель!DL92+май!DL92+июнь!DL92+июль!DL92+август!DL92+сентябрь!DL92+октябрь!DL92+ноябрь!DL92+декабрь!DL92</f>
        <v>0</v>
      </c>
      <c r="DM89" s="97"/>
      <c r="DN89" s="97"/>
      <c r="DO89" s="97"/>
      <c r="DP89" s="97"/>
      <c r="DQ89" s="97" t="n">
        <f aca="false">январь!DQ92+февраль!DQ92+март!DQ92+апрель!DQ92+май!DQ92+июнь!DQ92+июль!DQ92+август!DQ92+сентябрь!DQ92+октябрь!DQ92+ноябрь!DQ92+декабрь!DQ92</f>
        <v>0</v>
      </c>
      <c r="DR89" s="97" t="n">
        <f aca="false">январь!DR92+февраль!DR92+март!DR92+апрель!DR92+май!DR92+июнь!DR92+июль!DR92+август!DR92+сентябрь!DR92+октябрь!DR92+ноябрь!DR92+декабрь!DR92</f>
        <v>0</v>
      </c>
      <c r="DS89" s="97"/>
      <c r="DT89" s="97"/>
      <c r="DU89" s="97"/>
      <c r="DV89" s="97"/>
      <c r="DW89" s="97" t="n">
        <f aca="false">январь!DW92+февраль!DW92+март!DW92+апрель!DW92+май!DW92+июнь!DW92+июль!DW92+август!DW92+сентябрь!DW92+октябрь!DW92+ноябрь!DW92+декабрь!DW92</f>
        <v>0</v>
      </c>
      <c r="DX89" s="97" t="n">
        <f aca="false">январь!DX92+февраль!DX92+март!DX92+апрель!DX92+май!DX92+июнь!DX92+июль!DX92+август!DX92+сентябрь!DX92+октябрь!DX92+ноябрь!DX92+декабрь!DX92</f>
        <v>0</v>
      </c>
      <c r="DY89" s="97"/>
      <c r="DZ89" s="97"/>
      <c r="EA89" s="97"/>
      <c r="EB89" s="97"/>
      <c r="EC89" s="97" t="n">
        <f aca="false">январь!EC92+февраль!EC92+март!EC92+апрель!EC92+май!EC92+июнь!EC92+июль!EC92+август!EC92+сентябрь!EC92+октябрь!EC92+ноябрь!EC92+декабрь!EC92</f>
        <v>0</v>
      </c>
      <c r="ED89" s="97" t="n">
        <f aca="false">январь!ED92+февраль!ED92+март!ED92+апрель!ED92+май!ED92+июнь!ED92+июль!ED92+август!ED92+сентябрь!ED92+октябрь!ED92+ноябрь!ED92+декабрь!ED92</f>
        <v>0</v>
      </c>
      <c r="EE89" s="97"/>
      <c r="EF89" s="97" t="n">
        <f aca="false">январь!EF92+февраль!EF92+март!EF92+апрель!EF92+май!EF92+июнь!EF92+июль!EF92+август!EF92+сентябрь!EF92+октябрь!EF92+ноябрь!EF92+декабрь!EF92</f>
        <v>0</v>
      </c>
      <c r="EG89" s="97"/>
      <c r="EH89" s="98" t="n">
        <f aca="false">I89-O89-U89-AA89-AG89-AM89-AS89-AY89-BE89-BK89-BQ89-BW89-CD89-CK89-CQ89-CW89-DC89-DI89-DO89-DU89-EA89-EE89</f>
        <v>-123.115462</v>
      </c>
    </row>
    <row r="90" s="15" customFormat="true" ht="19.5" hidden="false" customHeight="true" outlineLevel="0" collapsed="false">
      <c r="A90" s="65" t="n">
        <v>80</v>
      </c>
      <c r="B90" s="71" t="s">
        <v>83</v>
      </c>
      <c r="C90" s="41" t="n">
        <v>22</v>
      </c>
      <c r="D90" s="72" t="n">
        <v>3623.2</v>
      </c>
      <c r="E90" s="49"/>
      <c r="F90" s="44" t="n">
        <f aca="false">[1]год!$L$93</f>
        <v>146.06026</v>
      </c>
      <c r="G90" s="44" t="n">
        <v>7.04152</v>
      </c>
      <c r="H90" s="45" t="n">
        <f aca="false">(D90*5.82*12)/1000</f>
        <v>253.044288</v>
      </c>
      <c r="I90" s="45" t="n">
        <f aca="false">F90+G90+H90</f>
        <v>406.146068</v>
      </c>
      <c r="J90" s="45"/>
      <c r="K90" s="44" t="n">
        <f aca="false">R90+X90+AD90+AJ90+AP90+AV90+BB90+BH90+BN90+BT90+BZ90+CH90+CN90+CT90+CZ90+DF90+DL90+DR90+DX90+ED90+EF90</f>
        <v>0</v>
      </c>
      <c r="L90" s="44" t="n">
        <f aca="false">I90-K90</f>
        <v>406.146068</v>
      </c>
      <c r="M90" s="43" t="s">
        <v>103</v>
      </c>
      <c r="N90" s="43" t="n">
        <v>1</v>
      </c>
      <c r="O90" s="43" t="n">
        <v>100</v>
      </c>
      <c r="P90" s="43"/>
      <c r="Q90" s="43" t="n">
        <f aca="false">январь!Q93+февраль!Q93+март!Q93+апрель!Q93+май!Q93+июнь!Q93+июль!Q93+август!Q93+сентябрь!Q93+октябрь!Q93+ноябрь!Q93+декабрь!Q93</f>
        <v>0</v>
      </c>
      <c r="R90" s="43" t="n">
        <f aca="false">январь!R93+февраль!R93+март!R93+апрель!R93+май!R93+июнь!R93+июль!R93+август!R93+сентябрь!R93+октябрь!R93+ноябрь!R93+декабрь!R93</f>
        <v>0</v>
      </c>
      <c r="S90" s="43"/>
      <c r="T90" s="43"/>
      <c r="U90" s="43"/>
      <c r="V90" s="43"/>
      <c r="W90" s="43" t="n">
        <f aca="false">январь!W93+февраль!W93+март!W93+апрель!W93+май!W93+июнь!W93+июль!W93+август!W93+сентябрь!W93+октябрь!W93+ноябрь!W93+декабрь!W93</f>
        <v>0</v>
      </c>
      <c r="X90" s="43" t="n">
        <f aca="false">январь!X93+февраль!X93+март!X93+апрель!X93+май!X93+июнь!X93+июль!X93+август!X93+сентябрь!X93+октябрь!X93+ноябрь!X93+декабрь!X93</f>
        <v>0</v>
      </c>
      <c r="Y90" s="43"/>
      <c r="Z90" s="43"/>
      <c r="AA90" s="43"/>
      <c r="AB90" s="43"/>
      <c r="AC90" s="43" t="n">
        <f aca="false">январь!AC93+февраль!AC93+март!AC93+апрель!AC93+май!AC93+июнь!AC93+июль!AC93+август!AC93+сентябрь!AC93+октябрь!AC93+ноябрь!AC93+декабрь!AC93</f>
        <v>0</v>
      </c>
      <c r="AD90" s="43" t="n">
        <f aca="false">январь!AD93+февраль!AD93+март!AD93+апрель!AD93+май!AD93+июнь!AD93+июль!AD93+август!AD93+сентябрь!AD93+октябрь!AD93+ноябрь!AD93+декабрь!AD93</f>
        <v>0</v>
      </c>
      <c r="AE90" s="43"/>
      <c r="AF90" s="43"/>
      <c r="AG90" s="43"/>
      <c r="AH90" s="43"/>
      <c r="AI90" s="43" t="n">
        <f aca="false">январь!AI93+февраль!AI93+март!AI93+апрель!AI93+май!AI93+июнь!AI93+июль!AI93+август!AI93+сентябрь!AI93+октябрь!AI93+ноябрь!AI93+декабрь!AI93</f>
        <v>0</v>
      </c>
      <c r="AJ90" s="43" t="n">
        <f aca="false">январь!AJ93+февраль!AJ93+март!AJ93+апрель!AJ93+май!AJ93+июнь!AJ93+июль!AJ93+август!AJ93+сентябрь!AJ93+октябрь!AJ93+ноябрь!AJ93+декабрь!AJ93</f>
        <v>0</v>
      </c>
      <c r="AK90" s="43"/>
      <c r="AL90" s="43"/>
      <c r="AM90" s="43"/>
      <c r="AN90" s="43"/>
      <c r="AO90" s="43" t="n">
        <f aca="false">январь!AO93+февраль!AO93+март!AO93+апрель!AO93+май!AO93+июнь!AO93+июль!AO93+август!AO93+сентябрь!AO93+октябрь!AO93+ноябрь!AO93+декабрь!AO93</f>
        <v>0</v>
      </c>
      <c r="AP90" s="43" t="n">
        <f aca="false">январь!AP93+февраль!AP93+март!AP93+апрель!AP93+май!AP93+июнь!AP93+июль!AP93+август!AP93+сентябрь!AP93+октябрь!AP93+ноябрь!AP93+декабрь!AP93</f>
        <v>0</v>
      </c>
      <c r="AQ90" s="43"/>
      <c r="AR90" s="43"/>
      <c r="AS90" s="43"/>
      <c r="AT90" s="43"/>
      <c r="AU90" s="43" t="n">
        <f aca="false">январь!AU93+февраль!AU93+март!AU93+апрель!AU93+май!AU93+июнь!AU93+июль!AU93+август!AU93+сентябрь!AU93+октябрь!AU93+ноябрь!AU93+декабрь!AU93</f>
        <v>0</v>
      </c>
      <c r="AV90" s="43" t="n">
        <f aca="false">январь!AV93+февраль!AV93+март!AV93+апрель!AV93+май!AV93+июнь!AV93+июль!AV93+август!AV93+сентябрь!AV93+октябрь!AV93+ноябрь!AV93+декабрь!AV93</f>
        <v>0</v>
      </c>
      <c r="AW90" s="43" t="s">
        <v>100</v>
      </c>
      <c r="AX90" s="43"/>
      <c r="AY90" s="43" t="n">
        <v>206.14607</v>
      </c>
      <c r="AZ90" s="43"/>
      <c r="BA90" s="43" t="n">
        <f aca="false">январь!BA93+февраль!BA93+март!BA93+апрель!BA93+май!BA93+июнь!BA93+июль!BA93+август!BA93+сентябрь!BA93+октябрь!BA93+ноябрь!BA93+декабрь!BA93</f>
        <v>0</v>
      </c>
      <c r="BB90" s="43" t="n">
        <f aca="false">январь!BB93+февраль!BB93+март!BB93+апрель!BB93+май!BB93+июнь!BB93+июль!BB93+август!BB93+сентябрь!BB93+октябрь!BB93+ноябрь!BB93+декабрь!BB93</f>
        <v>0</v>
      </c>
      <c r="BC90" s="43"/>
      <c r="BD90" s="43"/>
      <c r="BE90" s="43"/>
      <c r="BF90" s="43"/>
      <c r="BG90" s="43" t="n">
        <f aca="false">январь!BG93+февраль!BG93+март!BG93+апрель!BG93+май!BG93+июнь!BG93+июль!BG93+август!BG93+сентябрь!BG93+октябрь!BG93+ноябрь!BG93+декабрь!BG93</f>
        <v>0</v>
      </c>
      <c r="BH90" s="43" t="n">
        <f aca="false">январь!BH93+февраль!BH93+март!BH93+апрель!BH93+май!BH93+июнь!BH93+июль!BH93+август!BH93+сентябрь!BH93+октябрь!BH93+ноябрь!BH93+декабрь!BH93</f>
        <v>0</v>
      </c>
      <c r="BI90" s="43"/>
      <c r="BJ90" s="43"/>
      <c r="BK90" s="43"/>
      <c r="BL90" s="43"/>
      <c r="BM90" s="43" t="n">
        <f aca="false">январь!BM93+февраль!BM93+март!BM93+апрель!BM93+май!BM93+июнь!BM93+июль!BM93+август!BM93+сентябрь!BM93+октябрь!BM93+ноябрь!BM93+декабрь!BM93</f>
        <v>0</v>
      </c>
      <c r="BN90" s="43" t="n">
        <f aca="false">январь!BN93+февраль!BN93+март!BN93+апрель!BN93+май!BN93+июнь!BN93+июль!BN93+август!BN93+сентябрь!BN93+октябрь!BN93+ноябрь!BN93+декабрь!BN93</f>
        <v>0</v>
      </c>
      <c r="BO90" s="43"/>
      <c r="BP90" s="43"/>
      <c r="BQ90" s="43"/>
      <c r="BR90" s="43"/>
      <c r="BS90" s="43" t="n">
        <f aca="false">январь!BS93+февраль!BS93+март!BS93+апрель!BS93+май!BS93+июнь!BS93+июль!BS93+август!BS93+сентябрь!BS93+октябрь!BS93+ноябрь!BS93+декабрь!BS93</f>
        <v>0</v>
      </c>
      <c r="BT90" s="43" t="n">
        <f aca="false">январь!BT93+февраль!BT93+март!BT93+апрель!BT93+май!BT93+июнь!BT93+июль!BT93+август!BT93+сентябрь!BT93+октябрь!BT93+ноябрь!BT93+декабрь!BT93</f>
        <v>0</v>
      </c>
      <c r="BU90" s="43"/>
      <c r="BV90" s="43"/>
      <c r="BW90" s="43"/>
      <c r="BX90" s="43"/>
      <c r="BY90" s="43" t="n">
        <f aca="false">январь!BY93+февраль!BY93+март!BY93+апрель!BY93+май!BY93+июнь!BY93+июль!BY93+август!BY93+сентябрь!BY93+октябрь!BY93+ноябрь!BY93+декабрь!BY93</f>
        <v>0</v>
      </c>
      <c r="BZ90" s="43" t="n">
        <f aca="false">январь!BZ93+февраль!BZ93+март!BZ93+апрель!BZ93+май!BZ93+июнь!BZ93+июль!BZ93+август!BZ93+сентябрь!BZ93+октябрь!BZ93+ноябрь!BZ93+декабрь!BZ93</f>
        <v>0</v>
      </c>
      <c r="CA90" s="43"/>
      <c r="CB90" s="43"/>
      <c r="CC90" s="43"/>
      <c r="CD90" s="43"/>
      <c r="CE90" s="43"/>
      <c r="CF90" s="43" t="n">
        <f aca="false">январь!CF93+февраль!CF93+март!CF93+апрель!CF93+май!CF93+июнь!CF93+июль!CF93+август!CF93+сентябрь!CF93+октябрь!CF93+ноябрь!CF93+декабрь!CF93</f>
        <v>0</v>
      </c>
      <c r="CG90" s="43" t="n">
        <f aca="false">январь!CG93+февраль!CG93+март!CG93+апрель!CG93+май!CG93+июнь!CG93+июль!CG93+август!CG93+сентябрь!CG93+октябрь!CG93+ноябрь!CG93+декабрь!CG93</f>
        <v>0</v>
      </c>
      <c r="CH90" s="43" t="n">
        <f aca="false">январь!CH93+февраль!CH93+март!CH93+апрель!CH93+май!CH93+июнь!CH93+июль!CH93+август!CH93+сентябрь!CH93+октябрь!CH93+ноябрь!CH93+декабрь!CH93</f>
        <v>0</v>
      </c>
      <c r="CI90" s="43"/>
      <c r="CJ90" s="43"/>
      <c r="CK90" s="43"/>
      <c r="CL90" s="43"/>
      <c r="CM90" s="43" t="n">
        <f aca="false">январь!CM93+февраль!CM93+март!CM93+апрель!CM93+май!CM93+июнь!CM93+июль!CM93+август!CM93+сентябрь!CM93+октябрь!CM93+ноябрь!CM93+декабрь!CM93</f>
        <v>0</v>
      </c>
      <c r="CN90" s="43" t="n">
        <f aca="false">январь!CN93+февраль!CN93+март!CN93+апрель!CN93+май!CN93+июнь!CN93+июль!CN93+август!CN93+сентябрь!CN93+октябрь!CN93+ноябрь!CN93+декабрь!CN93</f>
        <v>0</v>
      </c>
      <c r="CO90" s="43"/>
      <c r="CP90" s="43"/>
      <c r="CQ90" s="43"/>
      <c r="CR90" s="43"/>
      <c r="CS90" s="43" t="n">
        <f aca="false">январь!CS93+февраль!CS93+март!CS93+апрель!CS93+май!CS93+июнь!CS93+июль!CS93+август!CS93+сентябрь!CS93+октябрь!CS93+ноябрь!CS93+декабрь!CS93</f>
        <v>0</v>
      </c>
      <c r="CT90" s="43" t="n">
        <f aca="false">январь!CT93+февраль!CT93+март!CT93+апрель!CT93+май!CT93+июнь!CT93+июль!CT93+август!CT93+сентябрь!CT93+октябрь!CT93+ноябрь!CT93+декабрь!CT93</f>
        <v>0</v>
      </c>
      <c r="CU90" s="43"/>
      <c r="CV90" s="43"/>
      <c r="CW90" s="43"/>
      <c r="CX90" s="43"/>
      <c r="CY90" s="43" t="n">
        <f aca="false">январь!CY93+февраль!CY93+март!CY93+апрель!CY93+май!CY93+июнь!CY93+июль!CY93+август!CY93+сентябрь!CY93+октябрь!CY93+ноябрь!CY93+декабрь!CY93</f>
        <v>0</v>
      </c>
      <c r="CZ90" s="43" t="n">
        <f aca="false">январь!CZ93+февраль!CZ93+март!CZ93+апрель!CZ93+май!CZ93+июнь!CZ93+июль!CZ93+август!CZ93+сентябрь!CZ93+октябрь!CZ93+ноябрь!CZ93+декабрь!CZ93</f>
        <v>0</v>
      </c>
      <c r="DA90" s="43"/>
      <c r="DB90" s="43"/>
      <c r="DC90" s="43"/>
      <c r="DD90" s="43"/>
      <c r="DE90" s="43" t="n">
        <f aca="false">январь!DE93+февраль!DE93+март!DE93+апрель!DE93+май!DE93+июнь!DE93+июль!DE93+август!DE93+сентябрь!DE93+октябрь!DE93+ноябрь!DE93+декабрь!DE93</f>
        <v>0</v>
      </c>
      <c r="DF90" s="43" t="n">
        <f aca="false">январь!DF93+февраль!DF93+март!DF93+апрель!DF93+май!DF93+июнь!DF93+июль!DF93+август!DF93+сентябрь!DF93+октябрь!DF93+ноябрь!DF93+декабрь!DF93</f>
        <v>0</v>
      </c>
      <c r="DG90" s="43"/>
      <c r="DH90" s="43"/>
      <c r="DI90" s="43"/>
      <c r="DJ90" s="43"/>
      <c r="DK90" s="43" t="n">
        <f aca="false">январь!DK93+февраль!DK93+март!DK93+апрель!DK93+май!DK93+июнь!DK93+июль!DK93+август!DK93+сентябрь!DK93+октябрь!DK93+ноябрь!DK93+декабрь!DK93</f>
        <v>0</v>
      </c>
      <c r="DL90" s="43" t="n">
        <f aca="false">январь!DL93+февраль!DL93+март!DL93+апрель!DL93+май!DL93+июнь!DL93+июль!DL93+август!DL93+сентябрь!DL93+октябрь!DL93+ноябрь!DL93+декабрь!DL93</f>
        <v>0</v>
      </c>
      <c r="DM90" s="43"/>
      <c r="DN90" s="43"/>
      <c r="DO90" s="43"/>
      <c r="DP90" s="43"/>
      <c r="DQ90" s="43" t="n">
        <f aca="false">январь!DQ93+февраль!DQ93+март!DQ93+апрель!DQ93+май!DQ93+июнь!DQ93+июль!DQ93+август!DQ93+сентябрь!DQ93+октябрь!DQ93+ноябрь!DQ93+декабрь!DQ93</f>
        <v>0</v>
      </c>
      <c r="DR90" s="43" t="n">
        <f aca="false">январь!DR93+февраль!DR93+март!DR93+апрель!DR93+май!DR93+июнь!DR93+июль!DR93+август!DR93+сентябрь!DR93+октябрь!DR93+ноябрь!DR93+декабрь!DR93</f>
        <v>0</v>
      </c>
      <c r="DS90" s="43"/>
      <c r="DT90" s="43"/>
      <c r="DU90" s="43"/>
      <c r="DV90" s="43"/>
      <c r="DW90" s="43" t="n">
        <f aca="false">январь!DW93+февраль!DW93+март!DW93+апрель!DW93+май!DW93+июнь!DW93+июль!DW93+август!DW93+сентябрь!DW93+октябрь!DW93+ноябрь!DW93+декабрь!DW93</f>
        <v>0</v>
      </c>
      <c r="DX90" s="43" t="n">
        <f aca="false">январь!DX93+февраль!DX93+март!DX93+апрель!DX93+май!DX93+июнь!DX93+июль!DX93+август!DX93+сентябрь!DX93+октябрь!DX93+ноябрь!DX93+декабрь!DX93</f>
        <v>0</v>
      </c>
      <c r="DY90" s="43"/>
      <c r="DZ90" s="43"/>
      <c r="EA90" s="43"/>
      <c r="EB90" s="43"/>
      <c r="EC90" s="43" t="n">
        <f aca="false">январь!EC93+февраль!EC93+март!EC93+апрель!EC93+май!EC93+июнь!EC93+июль!EC93+август!EC93+сентябрь!EC93+октябрь!EC93+ноябрь!EC93+декабрь!EC93</f>
        <v>0</v>
      </c>
      <c r="ED90" s="43" t="n">
        <f aca="false">январь!ED93+февраль!ED93+март!ED93+апрель!ED93+май!ED93+июнь!ED93+июль!ED93+август!ED93+сентябрь!ED93+октябрь!ED93+ноябрь!ED93+декабрь!ED93</f>
        <v>0</v>
      </c>
      <c r="EE90" s="43" t="n">
        <v>100</v>
      </c>
      <c r="EF90" s="43" t="n">
        <f aca="false">январь!EF93+февраль!EF93+март!EF93+апрель!EF93+май!EF93+июнь!EF93+июль!EF93+август!EF93+сентябрь!EF93+октябрь!EF93+ноябрь!EF93+декабрь!EF93</f>
        <v>0</v>
      </c>
      <c r="EG90" s="43"/>
      <c r="EH90" s="91" t="n">
        <f aca="false">I90-O90-U90-AA90-AG90-AM90-AS90-AY90-BE90-BK90-BQ90-BW90-CD90-CK90-CQ90-CW90-DC90-DI90-DO90-DU90-EA90-EE90</f>
        <v>-1.99999999495049E-006</v>
      </c>
      <c r="EI90" s="33" t="s">
        <v>96</v>
      </c>
      <c r="EJ90" s="33"/>
    </row>
    <row r="91" s="15" customFormat="true" ht="25.5" hidden="false" customHeight="true" outlineLevel="0" collapsed="false">
      <c r="A91" s="41" t="n">
        <v>81</v>
      </c>
      <c r="B91" s="41" t="s">
        <v>58</v>
      </c>
      <c r="C91" s="73" t="n">
        <v>10</v>
      </c>
      <c r="D91" s="72" t="n">
        <v>1304.5</v>
      </c>
      <c r="E91" s="49"/>
      <c r="F91" s="44" t="n">
        <f aca="false">[1]год!$L$94</f>
        <v>6.32102</v>
      </c>
      <c r="G91" s="44"/>
      <c r="H91" s="45" t="n">
        <f aca="false">(D91*5.82*12)/1000</f>
        <v>91.10628</v>
      </c>
      <c r="I91" s="45" t="n">
        <f aca="false">F91+G91+H91</f>
        <v>97.4273</v>
      </c>
      <c r="J91" s="45"/>
      <c r="K91" s="44" t="n">
        <f aca="false">R91+X91+AD91+AJ91+AP91+AV91+BB91+BH91+BN91+BT91+BZ91+CH91+CN91+CT91+CZ91+DF91+DL91+DR91+DX91+ED91+EF91</f>
        <v>0</v>
      </c>
      <c r="L91" s="44" t="n">
        <f aca="false">I91-K91</f>
        <v>97.4273</v>
      </c>
      <c r="M91" s="43"/>
      <c r="N91" s="43"/>
      <c r="O91" s="43"/>
      <c r="P91" s="43"/>
      <c r="Q91" s="43" t="n">
        <f aca="false">январь!Q94+февраль!Q94+март!Q94+апрель!Q94+май!Q94+июнь!Q94+июль!Q94+август!Q94+сентябрь!Q94+октябрь!Q94+ноябрь!Q94+декабрь!Q94</f>
        <v>0</v>
      </c>
      <c r="R91" s="43" t="n">
        <f aca="false">январь!R94+февраль!R94+март!R94+апрель!R94+май!R94+июнь!R94+июль!R94+август!R94+сентябрь!R94+октябрь!R94+ноябрь!R94+декабрь!R94</f>
        <v>0</v>
      </c>
      <c r="S91" s="43"/>
      <c r="T91" s="43"/>
      <c r="U91" s="43"/>
      <c r="V91" s="43"/>
      <c r="W91" s="43" t="n">
        <f aca="false">январь!W94+февраль!W94+март!W94+апрель!W94+май!W94+июнь!W94+июль!W94+август!W94+сентябрь!W94+октябрь!W94+ноябрь!W94+декабрь!W94</f>
        <v>0</v>
      </c>
      <c r="X91" s="43" t="n">
        <f aca="false">январь!X94+февраль!X94+март!X94+апрель!X94+май!X94+июнь!X94+июль!X94+август!X94+сентябрь!X94+октябрь!X94+ноябрь!X94+декабрь!X94</f>
        <v>0</v>
      </c>
      <c r="Y91" s="43"/>
      <c r="Z91" s="43"/>
      <c r="AA91" s="43"/>
      <c r="AB91" s="43"/>
      <c r="AC91" s="43" t="n">
        <f aca="false">январь!AC94+февраль!AC94+март!AC94+апрель!AC94+май!AC94+июнь!AC94+июль!AC94+август!AC94+сентябрь!AC94+октябрь!AC94+ноябрь!AC94+декабрь!AC94</f>
        <v>0</v>
      </c>
      <c r="AD91" s="43" t="n">
        <f aca="false">январь!AD94+февраль!AD94+март!AD94+апрель!AD94+май!AD94+июнь!AD94+июль!AD94+август!AD94+сентябрь!AD94+октябрь!AD94+ноябрь!AD94+декабрь!AD94</f>
        <v>0</v>
      </c>
      <c r="AE91" s="43" t="s">
        <v>103</v>
      </c>
      <c r="AF91" s="43" t="n">
        <v>114</v>
      </c>
      <c r="AG91" s="43" t="n">
        <v>97.4273</v>
      </c>
      <c r="AH91" s="43"/>
      <c r="AI91" s="43" t="n">
        <f aca="false">январь!AI94+февраль!AI94+март!AI94+апрель!AI94+май!AI94+июнь!AI94+июль!AI94+август!AI94+сентябрь!AI94+октябрь!AI94+ноябрь!AI94+декабрь!AI94</f>
        <v>0</v>
      </c>
      <c r="AJ91" s="43" t="n">
        <f aca="false">январь!AJ94+февраль!AJ94+март!AJ94+апрель!AJ94+май!AJ94+июнь!AJ94+июль!AJ94+август!AJ94+сентябрь!AJ94+октябрь!AJ94+ноябрь!AJ94+декабрь!AJ94</f>
        <v>0</v>
      </c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 t="n">
        <f aca="false">январь!AU94+февраль!AU94+март!AU94+апрель!AU94+май!AU94+июнь!AU94+июль!AU94+август!AU94+сентябрь!AU94+октябрь!AU94+ноябрь!AU94+декабрь!AU94</f>
        <v>0</v>
      </c>
      <c r="AV91" s="43" t="n">
        <f aca="false">январь!AV94+февраль!AV94+март!AV94+апрель!AV94+май!AV94+июнь!AV94+июль!AV94+август!AV94+сентябрь!AV94+октябрь!AV94+ноябрь!AV94+декабрь!AV94</f>
        <v>0</v>
      </c>
      <c r="AW91" s="43"/>
      <c r="AX91" s="43"/>
      <c r="AY91" s="43"/>
      <c r="AZ91" s="43"/>
      <c r="BA91" s="43" t="n">
        <f aca="false">январь!BA94+февраль!BA94+март!BA94+апрель!BA94+май!BA94+июнь!BA94+июль!BA94+август!BA94+сентябрь!BA94+октябрь!BA94+ноябрь!BA94+декабрь!BA94</f>
        <v>0</v>
      </c>
      <c r="BB91" s="43" t="n">
        <f aca="false">январь!BB94+февраль!BB94+март!BB94+апрель!BB94+май!BB94+июнь!BB94+июль!BB94+август!BB94+сентябрь!BB94+октябрь!BB94+ноябрь!BB94+декабрь!BB94</f>
        <v>0</v>
      </c>
      <c r="BC91" s="43"/>
      <c r="BD91" s="43"/>
      <c r="BE91" s="43"/>
      <c r="BF91" s="43"/>
      <c r="BG91" s="43" t="n">
        <f aca="false">январь!BG94+февраль!BG94+март!BG94+апрель!BG94+май!BG94+июнь!BG94+июль!BG94+август!BG94+сентябрь!BG94+октябрь!BG94+ноябрь!BG94+декабрь!BG94</f>
        <v>0</v>
      </c>
      <c r="BH91" s="43" t="n">
        <f aca="false">январь!BH94+февраль!BH94+март!BH94+апрель!BH94+май!BH94+июнь!BH94+июль!BH94+август!BH94+сентябрь!BH94+октябрь!BH94+ноябрь!BH94+декабрь!BH94</f>
        <v>0</v>
      </c>
      <c r="BI91" s="43"/>
      <c r="BJ91" s="43"/>
      <c r="BK91" s="43"/>
      <c r="BL91" s="43"/>
      <c r="BM91" s="43" t="n">
        <f aca="false">январь!BM94+февраль!BM94+март!BM94+апрель!BM94+май!BM94+июнь!BM94+июль!BM94+август!BM94+сентябрь!BM94+октябрь!BM94+ноябрь!BM94+декабрь!BM94</f>
        <v>0</v>
      </c>
      <c r="BN91" s="43" t="n">
        <f aca="false">январь!BN94+февраль!BN94+март!BN94+апрель!BN94+май!BN94+июнь!BN94+июль!BN94+август!BN94+сентябрь!BN94+октябрь!BN94+ноябрь!BN94+декабрь!BN94</f>
        <v>0</v>
      </c>
      <c r="BO91" s="43"/>
      <c r="BP91" s="43"/>
      <c r="BQ91" s="43"/>
      <c r="BR91" s="43"/>
      <c r="BS91" s="43" t="n">
        <f aca="false">январь!BS94+февраль!BS94+март!BS94+апрель!BS94+май!BS94+июнь!BS94+июль!BS94+август!BS94+сентябрь!BS94+октябрь!BS94+ноябрь!BS94+декабрь!BS94</f>
        <v>0</v>
      </c>
      <c r="BT91" s="43" t="n">
        <f aca="false">январь!BT94+февраль!BT94+март!BT94+апрель!BT94+май!BT94+июнь!BT94+июль!BT94+август!BT94+сентябрь!BT94+октябрь!BT94+ноябрь!BT94+декабрь!BT94</f>
        <v>0</v>
      </c>
      <c r="BU91" s="43"/>
      <c r="BV91" s="43"/>
      <c r="BW91" s="43"/>
      <c r="BX91" s="43"/>
      <c r="BY91" s="43" t="n">
        <f aca="false">январь!BY94+февраль!BY94+март!BY94+апрель!BY94+май!BY94+июнь!BY94+июль!BY94+август!BY94+сентябрь!BY94+октябрь!BY94+ноябрь!BY94+декабрь!BY94</f>
        <v>0</v>
      </c>
      <c r="BZ91" s="43" t="n">
        <f aca="false">январь!BZ94+февраль!BZ94+март!BZ94+апрель!BZ94+май!BZ94+июнь!BZ94+июль!BZ94+август!BZ94+сентябрь!BZ94+октябрь!BZ94+ноябрь!BZ94+декабрь!BZ94</f>
        <v>0</v>
      </c>
      <c r="CA91" s="43"/>
      <c r="CB91" s="43"/>
      <c r="CC91" s="43"/>
      <c r="CD91" s="43"/>
      <c r="CE91" s="43"/>
      <c r="CF91" s="43" t="n">
        <f aca="false">январь!CF94+февраль!CF94+март!CF94+апрель!CF94+май!CF94+июнь!CF94+июль!CF94+август!CF94+сентябрь!CF94+октябрь!CF94+ноябрь!CF94+декабрь!CF94</f>
        <v>0</v>
      </c>
      <c r="CG91" s="43" t="n">
        <f aca="false">январь!CG94+февраль!CG94+март!CG94+апрель!CG94+май!CG94+июнь!CG94+июль!CG94+август!CG94+сентябрь!CG94+октябрь!CG94+ноябрь!CG94+декабрь!CG94</f>
        <v>0</v>
      </c>
      <c r="CH91" s="43" t="n">
        <f aca="false">январь!CH94+февраль!CH94+март!CH94+апрель!CH94+май!CH94+июнь!CH94+июль!CH94+август!CH94+сентябрь!CH94+октябрь!CH94+ноябрь!CH94+декабрь!CH94</f>
        <v>0</v>
      </c>
      <c r="CI91" s="43"/>
      <c r="CJ91" s="43"/>
      <c r="CK91" s="43"/>
      <c r="CL91" s="43"/>
      <c r="CM91" s="43" t="n">
        <f aca="false">январь!CM94+февраль!CM94+март!CM94+апрель!CM94+май!CM94+июнь!CM94+июль!CM94+август!CM94+сентябрь!CM94+октябрь!CM94+ноябрь!CM94+декабрь!CM94</f>
        <v>0</v>
      </c>
      <c r="CN91" s="43" t="n">
        <f aca="false">январь!CN94+февраль!CN94+март!CN94+апрель!CN94+май!CN94+июнь!CN94+июль!CN94+август!CN94+сентябрь!CN94+октябрь!CN94+ноябрь!CN94+декабрь!CN94</f>
        <v>0</v>
      </c>
      <c r="CO91" s="43"/>
      <c r="CP91" s="43"/>
      <c r="CQ91" s="43"/>
      <c r="CR91" s="43"/>
      <c r="CS91" s="43" t="n">
        <f aca="false">январь!CS94+февраль!CS94+март!CS94+апрель!CS94+май!CS94+июнь!CS94+июль!CS94+август!CS94+сентябрь!CS94+октябрь!CS94+ноябрь!CS94+декабрь!CS94</f>
        <v>0</v>
      </c>
      <c r="CT91" s="43" t="n">
        <f aca="false">январь!CT94+февраль!CT94+март!CT94+апрель!CT94+май!CT94+июнь!CT94+июль!CT94+август!CT94+сентябрь!CT94+октябрь!CT94+ноябрь!CT94+декабрь!CT94</f>
        <v>0</v>
      </c>
      <c r="CU91" s="43"/>
      <c r="CV91" s="43"/>
      <c r="CW91" s="43"/>
      <c r="CX91" s="43"/>
      <c r="CY91" s="43" t="n">
        <f aca="false">январь!CY94+февраль!CY94+март!CY94+апрель!CY94+май!CY94+июнь!CY94+июль!CY94+август!CY94+сентябрь!CY94+октябрь!CY94+ноябрь!CY94+декабрь!CY94</f>
        <v>0</v>
      </c>
      <c r="CZ91" s="43" t="n">
        <f aca="false">январь!CZ94+февраль!CZ94+март!CZ94+апрель!CZ94+май!CZ94+июнь!CZ94+июль!CZ94+август!CZ94+сентябрь!CZ94+октябрь!CZ94+ноябрь!CZ94+декабрь!CZ94</f>
        <v>0</v>
      </c>
      <c r="DA91" s="43"/>
      <c r="DB91" s="43"/>
      <c r="DC91" s="43"/>
      <c r="DD91" s="43"/>
      <c r="DE91" s="43" t="n">
        <f aca="false">январь!DE94+февраль!DE94+март!DE94+апрель!DE94+май!DE94+июнь!DE94+июль!DE94+август!DE94+сентябрь!DE94+октябрь!DE94+ноябрь!DE94+декабрь!DE94</f>
        <v>0</v>
      </c>
      <c r="DF91" s="43" t="n">
        <f aca="false">январь!DF94+февраль!DF94+март!DF94+апрель!DF94+май!DF94+июнь!DF94+июль!DF94+август!DF94+сентябрь!DF94+октябрь!DF94+ноябрь!DF94+декабрь!DF94</f>
        <v>0</v>
      </c>
      <c r="DG91" s="43"/>
      <c r="DH91" s="43"/>
      <c r="DI91" s="43"/>
      <c r="DJ91" s="43"/>
      <c r="DK91" s="43" t="n">
        <f aca="false">январь!DK94+февраль!DK94+март!DK94+апрель!DK94+май!DK94+июнь!DK94+июль!DK94+август!DK94+сентябрь!DK94+октябрь!DK94+ноябрь!DK94+декабрь!DK94</f>
        <v>0</v>
      </c>
      <c r="DL91" s="43" t="n">
        <f aca="false">январь!DL94+февраль!DL94+март!DL94+апрель!DL94+май!DL94+июнь!DL94+июль!DL94+август!DL94+сентябрь!DL94+октябрь!DL94+ноябрь!DL94+декабрь!DL94</f>
        <v>0</v>
      </c>
      <c r="DM91" s="43"/>
      <c r="DN91" s="43"/>
      <c r="DO91" s="43"/>
      <c r="DP91" s="43"/>
      <c r="DQ91" s="43" t="n">
        <f aca="false">январь!DQ94+февраль!DQ94+март!DQ94+апрель!DQ94+май!DQ94+июнь!DQ94+июль!DQ94+август!DQ94+сентябрь!DQ94+октябрь!DQ94+ноябрь!DQ94+декабрь!DQ94</f>
        <v>0</v>
      </c>
      <c r="DR91" s="43" t="n">
        <f aca="false">январь!DR94+февраль!DR94+март!DR94+апрель!DR94+май!DR94+июнь!DR94+июль!DR94+август!DR94+сентябрь!DR94+октябрь!DR94+ноябрь!DR94+декабрь!DR94</f>
        <v>0</v>
      </c>
      <c r="DS91" s="43"/>
      <c r="DT91" s="43"/>
      <c r="DU91" s="43"/>
      <c r="DV91" s="43"/>
      <c r="DW91" s="43" t="n">
        <f aca="false">январь!DW94+февраль!DW94+март!DW94+апрель!DW94+май!DW94+июнь!DW94+июль!DW94+август!DW94+сентябрь!DW94+октябрь!DW94+ноябрь!DW94+декабрь!DW94</f>
        <v>0</v>
      </c>
      <c r="DX91" s="43" t="n">
        <f aca="false">январь!DX94+февраль!DX94+март!DX94+апрель!DX94+май!DX94+июнь!DX94+июль!DX94+август!DX94+сентябрь!DX94+октябрь!DX94+ноябрь!DX94+декабрь!DX94</f>
        <v>0</v>
      </c>
      <c r="DY91" s="43"/>
      <c r="DZ91" s="43"/>
      <c r="EA91" s="43"/>
      <c r="EB91" s="43"/>
      <c r="EC91" s="43" t="n">
        <f aca="false">январь!EC94+февраль!EC94+март!EC94+апрель!EC94+май!EC94+июнь!EC94+июль!EC94+август!EC94+сентябрь!EC94+октябрь!EC94+ноябрь!EC94+декабрь!EC94</f>
        <v>0</v>
      </c>
      <c r="ED91" s="43" t="n">
        <f aca="false">январь!ED94+февраль!ED94+март!ED94+апрель!ED94+май!ED94+июнь!ED94+июль!ED94+август!ED94+сентябрь!ED94+октябрь!ED94+ноябрь!ED94+декабрь!ED94</f>
        <v>0</v>
      </c>
      <c r="EE91" s="43"/>
      <c r="EF91" s="43" t="n">
        <f aca="false">январь!EF94+февраль!EF94+март!EF94+апрель!EF94+май!EF94+июнь!EF94+июль!EF94+август!EF94+сентябрь!EF94+октябрь!EF94+ноябрь!EF94+декабрь!EF94</f>
        <v>0</v>
      </c>
      <c r="EG91" s="43"/>
      <c r="EH91" s="91" t="n">
        <f aca="false">I91-O91-U91-AA91-AG91-AM91-AS91-AY91-BE91-BK91-BQ91-BW91-CD91-CK91-CQ91-CW91-DC91-DI91-DO91-DU91-EA91-EE91</f>
        <v>0</v>
      </c>
      <c r="EI91" s="33"/>
      <c r="EJ91" s="33"/>
    </row>
    <row r="92" s="15" customFormat="true" ht="19.5" hidden="false" customHeight="true" outlineLevel="0" collapsed="false">
      <c r="A92" s="41" t="n">
        <v>82</v>
      </c>
      <c r="B92" s="41" t="s">
        <v>58</v>
      </c>
      <c r="C92" s="73" t="n">
        <v>25</v>
      </c>
      <c r="D92" s="72" t="n">
        <v>3587.7</v>
      </c>
      <c r="E92" s="49"/>
      <c r="F92" s="44" t="n">
        <f aca="false">[1]год!$L$95</f>
        <v>19.68652</v>
      </c>
      <c r="G92" s="44"/>
      <c r="H92" s="45" t="n">
        <f aca="false">(D92*5.82*12)/1000</f>
        <v>250.564968</v>
      </c>
      <c r="I92" s="45" t="n">
        <f aca="false">F92+G92+H92</f>
        <v>270.251488</v>
      </c>
      <c r="J92" s="45"/>
      <c r="K92" s="44" t="n">
        <f aca="false">R92+X92+AD92+AJ92+AP92+AV92+BB92+BH92+BN92+BT92+BZ92+CH92+CN92+CT92+CZ92+DF92+DL92+DR92+DX92+ED92+EF92</f>
        <v>0</v>
      </c>
      <c r="L92" s="44" t="n">
        <f aca="false">I92-K92</f>
        <v>270.251488</v>
      </c>
      <c r="M92" s="43" t="s">
        <v>103</v>
      </c>
      <c r="N92" s="43" t="n">
        <v>2</v>
      </c>
      <c r="O92" s="43" t="n">
        <v>210</v>
      </c>
      <c r="P92" s="43"/>
      <c r="Q92" s="43" t="n">
        <f aca="false">январь!Q95+февраль!Q95+март!Q95+апрель!Q95+май!Q95+июнь!Q95+июль!Q95+август!Q95+сентябрь!Q95+октябрь!Q95+ноябрь!Q95+декабрь!Q95</f>
        <v>0</v>
      </c>
      <c r="R92" s="43" t="n">
        <f aca="false">январь!R95+февраль!R95+март!R95+апрель!R95+май!R95+июнь!R95+июль!R95+август!R95+сентябрь!R95+октябрь!R95+ноябрь!R95+декабрь!R95</f>
        <v>0</v>
      </c>
      <c r="S92" s="43"/>
      <c r="T92" s="43"/>
      <c r="U92" s="43"/>
      <c r="V92" s="43"/>
      <c r="W92" s="43" t="n">
        <f aca="false">январь!W95+февраль!W95+март!W95+апрель!W95+май!W95+июнь!W95+июль!W95+август!W95+сентябрь!W95+октябрь!W95+ноябрь!W95+декабрь!W95</f>
        <v>0</v>
      </c>
      <c r="X92" s="43" t="n">
        <f aca="false">январь!X95+февраль!X95+март!X95+апрель!X95+май!X95+июнь!X95+июль!X95+август!X95+сентябрь!X95+октябрь!X95+ноябрь!X95+декабрь!X95</f>
        <v>0</v>
      </c>
      <c r="Y92" s="43"/>
      <c r="Z92" s="43"/>
      <c r="AA92" s="43"/>
      <c r="AB92" s="43"/>
      <c r="AC92" s="43" t="n">
        <f aca="false">январь!AC95+февраль!AC95+март!AC95+апрель!AC95+май!AC95+июнь!AC95+июль!AC95+август!AC95+сентябрь!AC95+октябрь!AC95+ноябрь!AC95+декабрь!AC95</f>
        <v>0</v>
      </c>
      <c r="AD92" s="43" t="n">
        <f aca="false">январь!AD95+февраль!AD95+март!AD95+апрель!AD95+май!AD95+июнь!AD95+июль!AD95+август!AD95+сентябрь!AD95+октябрь!AD95+ноябрь!AD95+декабрь!AD95</f>
        <v>0</v>
      </c>
      <c r="AE92" s="43" t="s">
        <v>103</v>
      </c>
      <c r="AF92" s="43" t="n">
        <v>100</v>
      </c>
      <c r="AG92" s="43" t="n">
        <v>60.251488</v>
      </c>
      <c r="AH92" s="43"/>
      <c r="AI92" s="43" t="n">
        <f aca="false">январь!AI95+февраль!AI95+март!AI95+апрель!AI95+май!AI95+июнь!AI95+июль!AI95+август!AI95+сентябрь!AI95+октябрь!AI95+ноябрь!AI95+декабрь!AI95</f>
        <v>0</v>
      </c>
      <c r="AJ92" s="43" t="n">
        <f aca="false">январь!AJ95+февраль!AJ95+март!AJ95+апрель!AJ95+май!AJ95+июнь!AJ95+июль!AJ95+август!AJ95+сентябрь!AJ95+октябрь!AJ95+ноябрь!AJ95+декабрь!AJ95</f>
        <v>0</v>
      </c>
      <c r="AK92" s="43"/>
      <c r="AL92" s="43"/>
      <c r="AM92" s="43"/>
      <c r="AN92" s="43"/>
      <c r="AO92" s="43" t="n">
        <f aca="false">январь!AO95+февраль!AO95+март!AO95+апрель!AO95+май!AO95+июнь!AO95+июль!AO95+август!AO95+сентябрь!AO95+октябрь!AO95+ноябрь!AO95+декабрь!AO95</f>
        <v>0</v>
      </c>
      <c r="AP92" s="43" t="n">
        <f aca="false">январь!AP95+февраль!AP95+март!AP95+апрель!AP95+май!AP95+июнь!AP95+июль!AP95+август!AP95+сентябрь!AP95+октябрь!AP95+ноябрь!AP95+декабрь!AP95</f>
        <v>0</v>
      </c>
      <c r="AQ92" s="43"/>
      <c r="AR92" s="43"/>
      <c r="AS92" s="43"/>
      <c r="AT92" s="43"/>
      <c r="AU92" s="43" t="n">
        <f aca="false">январь!AU95+февраль!AU95+март!AU95+апрель!AU95+май!AU95+июнь!AU95+июль!AU95+август!AU95+сентябрь!AU95+октябрь!AU95+ноябрь!AU95+декабрь!AU95</f>
        <v>0</v>
      </c>
      <c r="AV92" s="43" t="n">
        <f aca="false">январь!AV95+февраль!AV95+март!AV95+апрель!AV95+май!AV95+июнь!AV95+июль!AV95+август!AV95+сентябрь!AV95+октябрь!AV95+ноябрь!AV95+декабрь!AV95</f>
        <v>0</v>
      </c>
      <c r="AW92" s="43"/>
      <c r="AX92" s="43"/>
      <c r="AY92" s="43"/>
      <c r="AZ92" s="43"/>
      <c r="BA92" s="43" t="n">
        <f aca="false">январь!BA95+февраль!BA95+март!BA95+апрель!BA95+май!BA95+июнь!BA95+июль!BA95+август!BA95+сентябрь!BA95+октябрь!BA95+ноябрь!BA95+декабрь!BA95</f>
        <v>0</v>
      </c>
      <c r="BB92" s="43" t="n">
        <f aca="false">январь!BB95+февраль!BB95+март!BB95+апрель!BB95+май!BB95+июнь!BB95+июль!BB95+август!BB95+сентябрь!BB95+октябрь!BB95+ноябрь!BB95+декабрь!BB95</f>
        <v>0</v>
      </c>
      <c r="BC92" s="43"/>
      <c r="BD92" s="43"/>
      <c r="BE92" s="43"/>
      <c r="BF92" s="43"/>
      <c r="BG92" s="43" t="n">
        <f aca="false">январь!BG95+февраль!BG95+март!BG95+апрель!BG95+май!BG95+июнь!BG95+июль!BG95+август!BG95+сентябрь!BG95+октябрь!BG95+ноябрь!BG95+декабрь!BG95</f>
        <v>0</v>
      </c>
      <c r="BH92" s="43" t="n">
        <f aca="false">январь!BH95+февраль!BH95+март!BH95+апрель!BH95+май!BH95+июнь!BH95+июль!BH95+август!BH95+сентябрь!BH95+октябрь!BH95+ноябрь!BH95+декабрь!BH95</f>
        <v>0</v>
      </c>
      <c r="BI92" s="43"/>
      <c r="BJ92" s="43"/>
      <c r="BK92" s="43"/>
      <c r="BL92" s="43"/>
      <c r="BM92" s="43" t="n">
        <f aca="false">январь!BM95+февраль!BM95+март!BM95+апрель!BM95+май!BM95+июнь!BM95+июль!BM95+август!BM95+сентябрь!BM95+октябрь!BM95+ноябрь!BM95+декабрь!BM95</f>
        <v>0</v>
      </c>
      <c r="BN92" s="43" t="n">
        <f aca="false">январь!BN95+февраль!BN95+март!BN95+апрель!BN95+май!BN95+июнь!BN95+июль!BN95+август!BN95+сентябрь!BN95+октябрь!BN95+ноябрь!BN95+декабрь!BN95</f>
        <v>0</v>
      </c>
      <c r="BO92" s="43"/>
      <c r="BP92" s="43"/>
      <c r="BQ92" s="43"/>
      <c r="BR92" s="43"/>
      <c r="BS92" s="43" t="n">
        <f aca="false">январь!BS95+февраль!BS95+март!BS95+апрель!BS95+май!BS95+июнь!BS95+июль!BS95+август!BS95+сентябрь!BS95+октябрь!BS95+ноябрь!BS95+декабрь!BS95</f>
        <v>0</v>
      </c>
      <c r="BT92" s="43" t="n">
        <f aca="false">январь!BT95+февраль!BT95+март!BT95+апрель!BT95+май!BT95+июнь!BT95+июль!BT95+август!BT95+сентябрь!BT95+октябрь!BT95+ноябрь!BT95+декабрь!BT95</f>
        <v>0</v>
      </c>
      <c r="BU92" s="43"/>
      <c r="BV92" s="43"/>
      <c r="BW92" s="43"/>
      <c r="BX92" s="43"/>
      <c r="BY92" s="43" t="n">
        <f aca="false">январь!BY95+февраль!BY95+март!BY95+апрель!BY95+май!BY95+июнь!BY95+июль!BY95+август!BY95+сентябрь!BY95+октябрь!BY95+ноябрь!BY95+декабрь!BY95</f>
        <v>0</v>
      </c>
      <c r="BZ92" s="43" t="n">
        <f aca="false">январь!BZ95+февраль!BZ95+март!BZ95+апрель!BZ95+май!BZ95+июнь!BZ95+июль!BZ95+август!BZ95+сентябрь!BZ95+октябрь!BZ95+ноябрь!BZ95+декабрь!BZ95</f>
        <v>0</v>
      </c>
      <c r="CA92" s="43"/>
      <c r="CB92" s="43"/>
      <c r="CC92" s="43"/>
      <c r="CD92" s="43"/>
      <c r="CE92" s="43"/>
      <c r="CF92" s="43" t="n">
        <f aca="false">январь!CF95+февраль!CF95+март!CF95+апрель!CF95+май!CF95+июнь!CF95+июль!CF95+август!CF95+сентябрь!CF95+октябрь!CF95+ноябрь!CF95+декабрь!CF95</f>
        <v>0</v>
      </c>
      <c r="CG92" s="43" t="n">
        <f aca="false">январь!CG95+февраль!CG95+март!CG95+апрель!CG95+май!CG95+июнь!CG95+июль!CG95+август!CG95+сентябрь!CG95+октябрь!CG95+ноябрь!CG95+декабрь!CG95</f>
        <v>0</v>
      </c>
      <c r="CH92" s="43" t="n">
        <f aca="false">январь!CH95+февраль!CH95+март!CH95+апрель!CH95+май!CH95+июнь!CH95+июль!CH95+август!CH95+сентябрь!CH95+октябрь!CH95+ноябрь!CH95+декабрь!CH95</f>
        <v>0</v>
      </c>
      <c r="CI92" s="43"/>
      <c r="CJ92" s="43"/>
      <c r="CK92" s="43"/>
      <c r="CL92" s="43"/>
      <c r="CM92" s="43" t="n">
        <f aca="false">январь!CM95+февраль!CM95+март!CM95+апрель!CM95+май!CM95+июнь!CM95+июль!CM95+август!CM95+сентябрь!CM95+октябрь!CM95+ноябрь!CM95+декабрь!CM95</f>
        <v>0</v>
      </c>
      <c r="CN92" s="43" t="n">
        <f aca="false">январь!CN95+февраль!CN95+март!CN95+апрель!CN95+май!CN95+июнь!CN95+июль!CN95+август!CN95+сентябрь!CN95+октябрь!CN95+ноябрь!CN95+декабрь!CN95</f>
        <v>0</v>
      </c>
      <c r="CO92" s="43"/>
      <c r="CP92" s="43"/>
      <c r="CQ92" s="43"/>
      <c r="CR92" s="43"/>
      <c r="CS92" s="43" t="n">
        <f aca="false">январь!CS95+февраль!CS95+март!CS95+апрель!CS95+май!CS95+июнь!CS95+июль!CS95+август!CS95+сентябрь!CS95+октябрь!CS95+ноябрь!CS95+декабрь!CS95</f>
        <v>0</v>
      </c>
      <c r="CT92" s="43" t="n">
        <f aca="false">январь!CT95+февраль!CT95+март!CT95+апрель!CT95+май!CT95+июнь!CT95+июль!CT95+август!CT95+сентябрь!CT95+октябрь!CT95+ноябрь!CT95+декабрь!CT95</f>
        <v>0</v>
      </c>
      <c r="CU92" s="43"/>
      <c r="CV92" s="43"/>
      <c r="CW92" s="43"/>
      <c r="CX92" s="43"/>
      <c r="CY92" s="43" t="n">
        <f aca="false">январь!CY95+февраль!CY95+март!CY95+апрель!CY95+май!CY95+июнь!CY95+июль!CY95+август!CY95+сентябрь!CY95+октябрь!CY95+ноябрь!CY95+декабрь!CY95</f>
        <v>0</v>
      </c>
      <c r="CZ92" s="43" t="n">
        <f aca="false">январь!CZ95+февраль!CZ95+март!CZ95+апрель!CZ95+май!CZ95+июнь!CZ95+июль!CZ95+август!CZ95+сентябрь!CZ95+октябрь!CZ95+ноябрь!CZ95+декабрь!CZ95</f>
        <v>0</v>
      </c>
      <c r="DA92" s="43"/>
      <c r="DB92" s="43"/>
      <c r="DC92" s="43"/>
      <c r="DD92" s="43"/>
      <c r="DE92" s="43" t="n">
        <f aca="false">январь!DE95+февраль!DE95+март!DE95+апрель!DE95+май!DE95+июнь!DE95+июль!DE95+август!DE95+сентябрь!DE95+октябрь!DE95+ноябрь!DE95+декабрь!DE95</f>
        <v>0</v>
      </c>
      <c r="DF92" s="43" t="n">
        <f aca="false">январь!DF95+февраль!DF95+март!DF95+апрель!DF95+май!DF95+июнь!DF95+июль!DF95+август!DF95+сентябрь!DF95+октябрь!DF95+ноябрь!DF95+декабрь!DF95</f>
        <v>0</v>
      </c>
      <c r="DG92" s="43"/>
      <c r="DH92" s="43"/>
      <c r="DI92" s="43"/>
      <c r="DJ92" s="43"/>
      <c r="DK92" s="43" t="n">
        <f aca="false">январь!DK95+февраль!DK95+март!DK95+апрель!DK95+май!DK95+июнь!DK95+июль!DK95+август!DK95+сентябрь!DK95+октябрь!DK95+ноябрь!DK95+декабрь!DK95</f>
        <v>0</v>
      </c>
      <c r="DL92" s="43" t="n">
        <f aca="false">январь!DL95+февраль!DL95+март!DL95+апрель!DL95+май!DL95+июнь!DL95+июль!DL95+август!DL95+сентябрь!DL95+октябрь!DL95+ноябрь!DL95+декабрь!DL95</f>
        <v>0</v>
      </c>
      <c r="DM92" s="43"/>
      <c r="DN92" s="43"/>
      <c r="DO92" s="43"/>
      <c r="DP92" s="43"/>
      <c r="DQ92" s="43" t="n">
        <f aca="false">январь!DQ95+февраль!DQ95+март!DQ95+апрель!DQ95+май!DQ95+июнь!DQ95+июль!DQ95+август!DQ95+сентябрь!DQ95+октябрь!DQ95+ноябрь!DQ95+декабрь!DQ95</f>
        <v>0</v>
      </c>
      <c r="DR92" s="43" t="n">
        <f aca="false">январь!DR95+февраль!DR95+март!DR95+апрель!DR95+май!DR95+июнь!DR95+июль!DR95+август!DR95+сентябрь!DR95+октябрь!DR95+ноябрь!DR95+декабрь!DR95</f>
        <v>0</v>
      </c>
      <c r="DS92" s="43"/>
      <c r="DT92" s="43"/>
      <c r="DU92" s="43"/>
      <c r="DV92" s="43"/>
      <c r="DW92" s="43" t="n">
        <f aca="false">январь!DW95+февраль!DW95+март!DW95+апрель!DW95+май!DW95+июнь!DW95+июль!DW95+август!DW95+сентябрь!DW95+октябрь!DW95+ноябрь!DW95+декабрь!DW95</f>
        <v>0</v>
      </c>
      <c r="DX92" s="43" t="n">
        <f aca="false">январь!DX95+февраль!DX95+март!DX95+апрель!DX95+май!DX95+июнь!DX95+июль!DX95+август!DX95+сентябрь!DX95+октябрь!DX95+ноябрь!DX95+декабрь!DX95</f>
        <v>0</v>
      </c>
      <c r="DY92" s="43"/>
      <c r="DZ92" s="43"/>
      <c r="EA92" s="43"/>
      <c r="EB92" s="43"/>
      <c r="EC92" s="43"/>
      <c r="ED92" s="43"/>
      <c r="EE92" s="43"/>
      <c r="EF92" s="43" t="n">
        <f aca="false">январь!EF95+февраль!EF95+март!EF95+апрель!EF95+май!EF95+июнь!EF95+июль!EF95+август!EF95+сентябрь!EF95+октябрь!EF95+ноябрь!EF95+декабрь!EF95</f>
        <v>0</v>
      </c>
      <c r="EG92" s="43"/>
      <c r="EH92" s="91" t="n">
        <f aca="false">I92-O92-U92-AA92-AG92-AM92-AS92-AY92-BE92-BK92-BQ92-BW92-CD92-CK92-CQ92-CW92-DC92-DI92-DO92-DU92-EA92-EE92</f>
        <v>0</v>
      </c>
      <c r="EJ92" s="33"/>
    </row>
    <row r="93" s="15" customFormat="true" ht="19.5" hidden="false" customHeight="true" outlineLevel="0" collapsed="false">
      <c r="A93" s="53" t="n">
        <v>83</v>
      </c>
      <c r="B93" s="41" t="s">
        <v>84</v>
      </c>
      <c r="C93" s="41" t="n">
        <v>55</v>
      </c>
      <c r="D93" s="72" t="n">
        <v>2375.9</v>
      </c>
      <c r="E93" s="49"/>
      <c r="F93" s="44" t="n">
        <v>0</v>
      </c>
      <c r="G93" s="44"/>
      <c r="H93" s="45" t="n">
        <f aca="false">(D93*5.82*11)/1000</f>
        <v>152.105118</v>
      </c>
      <c r="I93" s="45" t="n">
        <f aca="false">F93+G93+H93</f>
        <v>152.105118</v>
      </c>
      <c r="J93" s="45"/>
      <c r="K93" s="44" t="n">
        <f aca="false">R93+X93+AD93+AJ93+AP93+AV93+BB93+BH93+BN93+BT93+BZ93+CH93+CN93+CT93+CZ93+DF93+DL93+DR93+DX93+ED93+EF93</f>
        <v>0</v>
      </c>
      <c r="L93" s="44" t="n">
        <f aca="false">I93-K93</f>
        <v>152.105118</v>
      </c>
      <c r="M93" s="43"/>
      <c r="N93" s="43"/>
      <c r="O93" s="43"/>
      <c r="P93" s="43"/>
      <c r="Q93" s="43" t="n">
        <f aca="false">январь!Q96+февраль!Q96+март!Q96+апрель!Q96+май!Q96+июнь!Q96+июль!Q96+август!Q96+сентябрь!Q96+октябрь!Q96+ноябрь!Q96+декабрь!Q96</f>
        <v>0</v>
      </c>
      <c r="R93" s="43" t="n">
        <f aca="false">январь!R96+февраль!R96+март!R96+апрель!R96+май!R96+июнь!R96+июль!R96+август!R96+сентябрь!R96+октябрь!R96+ноябрь!R96+декабрь!R96</f>
        <v>0</v>
      </c>
      <c r="S93" s="43"/>
      <c r="T93" s="43"/>
      <c r="U93" s="43"/>
      <c r="V93" s="43"/>
      <c r="W93" s="43" t="n">
        <f aca="false">январь!W96+февраль!W96+март!W96+апрель!W96+май!W96+июнь!W96+июль!W96+август!W96+сентябрь!W96+октябрь!W96+ноябрь!W96+декабрь!W96</f>
        <v>0</v>
      </c>
      <c r="X93" s="43" t="n">
        <f aca="false">январь!X96+февраль!X96+март!X96+апрель!X96+май!X96+июнь!X96+июль!X96+август!X96+сентябрь!X96+октябрь!X96+ноябрь!X96+декабрь!X96</f>
        <v>0</v>
      </c>
      <c r="Y93" s="43"/>
      <c r="Z93" s="43"/>
      <c r="AA93" s="43"/>
      <c r="AB93" s="43"/>
      <c r="AC93" s="43" t="n">
        <f aca="false">январь!AC96+февраль!AC96+март!AC96+апрель!AC96+май!AC96+июнь!AC96+июль!AC96+август!AC96+сентябрь!AC96+октябрь!AC96+ноябрь!AC96+декабрь!AC96</f>
        <v>0</v>
      </c>
      <c r="AD93" s="43" t="n">
        <f aca="false">январь!AD96+февраль!AD96+март!AD96+апрель!AD96+май!AD96+июнь!AD96+июль!AD96+август!AD96+сентябрь!AD96+октябрь!AD96+ноябрь!AD96+декабрь!AD96</f>
        <v>0</v>
      </c>
      <c r="AE93" s="43" t="s">
        <v>97</v>
      </c>
      <c r="AF93" s="43" t="n">
        <v>120</v>
      </c>
      <c r="AG93" s="43" t="n">
        <v>152.10512</v>
      </c>
      <c r="AH93" s="43"/>
      <c r="AI93" s="43" t="n">
        <f aca="false">январь!AI96+февраль!AI96+март!AI96+апрель!AI96+май!AI96+июнь!AI96+июль!AI96+август!AI96+сентябрь!AI96+октябрь!AI96+ноябрь!AI96+декабрь!AI96</f>
        <v>0</v>
      </c>
      <c r="AJ93" s="43" t="n">
        <f aca="false">январь!AJ96+февраль!AJ96+март!AJ96+апрель!AJ96+май!AJ96+июнь!AJ96+июль!AJ96+август!AJ96+сентябрь!AJ96+октябрь!AJ96+ноябрь!AJ96+декабрь!AJ96</f>
        <v>0</v>
      </c>
      <c r="AK93" s="43"/>
      <c r="AL93" s="43"/>
      <c r="AM93" s="43"/>
      <c r="AN93" s="43"/>
      <c r="AO93" s="43" t="n">
        <f aca="false">январь!AO96+февраль!AO96+март!AO96+апрель!AO96+май!AO96+июнь!AO96+июль!AO96+август!AO96+сентябрь!AO96+октябрь!AO96+ноябрь!AO96+декабрь!AO96</f>
        <v>0</v>
      </c>
      <c r="AP93" s="43" t="n">
        <f aca="false">январь!AP96+февраль!AP96+март!AP96+апрель!AP96+май!AP96+июнь!AP96+июль!AP96+август!AP96+сентябрь!AP96+октябрь!AP96+ноябрь!AP96+декабрь!AP96</f>
        <v>0</v>
      </c>
      <c r="AQ93" s="43"/>
      <c r="AR93" s="43"/>
      <c r="AS93" s="43"/>
      <c r="AT93" s="43"/>
      <c r="AU93" s="43" t="n">
        <f aca="false">январь!AU96+февраль!AU96+март!AU96+апрель!AU96+май!AU96+июнь!AU96+июль!AU96+август!AU96+сентябрь!AU96+октябрь!AU96+ноябрь!AU96+декабрь!AU96</f>
        <v>0</v>
      </c>
      <c r="AV93" s="43" t="n">
        <f aca="false">январь!AV96+февраль!AV96+март!AV96+апрель!AV96+май!AV96+июнь!AV96+июль!AV96+август!AV96+сентябрь!AV96+октябрь!AV96+ноябрь!AV96+декабрь!AV96</f>
        <v>0</v>
      </c>
      <c r="AW93" s="43"/>
      <c r="AX93" s="43"/>
      <c r="AY93" s="43"/>
      <c r="AZ93" s="43"/>
      <c r="BA93" s="43" t="n">
        <f aca="false">январь!BA96+февраль!BA96+март!BA96+апрель!BA96+май!BA96+июнь!BA96+июль!BA96+август!BA96+сентябрь!BA96+октябрь!BA96+ноябрь!BA96+декабрь!BA96</f>
        <v>0</v>
      </c>
      <c r="BB93" s="43" t="n">
        <f aca="false">январь!BB96+февраль!BB96+март!BB96+апрель!BB96+май!BB96+июнь!BB96+июль!BB96+август!BB96+сентябрь!BB96+октябрь!BB96+ноябрь!BB96+декабрь!BB96</f>
        <v>0</v>
      </c>
      <c r="BC93" s="43"/>
      <c r="BD93" s="43"/>
      <c r="BE93" s="43"/>
      <c r="BF93" s="43"/>
      <c r="BG93" s="43" t="n">
        <f aca="false">январь!BG96+февраль!BG96+март!BG96+апрель!BG96+май!BG96+июнь!BG96+июль!BG96+август!BG96+сентябрь!BG96+октябрь!BG96+ноябрь!BG96+декабрь!BG96</f>
        <v>0</v>
      </c>
      <c r="BH93" s="43" t="n">
        <f aca="false">январь!BH96+февраль!BH96+март!BH96+апрель!BH96+май!BH96+июнь!BH96+июль!BH96+август!BH96+сентябрь!BH96+октябрь!BH96+ноябрь!BH96+декабрь!BH96</f>
        <v>0</v>
      </c>
      <c r="BI93" s="43"/>
      <c r="BJ93" s="43"/>
      <c r="BK93" s="43"/>
      <c r="BL93" s="43"/>
      <c r="BM93" s="43" t="n">
        <f aca="false">январь!BM96+февраль!BM96+март!BM96+апрель!BM96+май!BM96+июнь!BM96+июль!BM96+август!BM96+сентябрь!BM96+октябрь!BM96+ноябрь!BM96+декабрь!BM96</f>
        <v>0</v>
      </c>
      <c r="BN93" s="43" t="n">
        <f aca="false">январь!BN96+февраль!BN96+март!BN96+апрель!BN96+май!BN96+июнь!BN96+июль!BN96+август!BN96+сентябрь!BN96+октябрь!BN96+ноябрь!BN96+декабрь!BN96</f>
        <v>0</v>
      </c>
      <c r="BO93" s="43"/>
      <c r="BP93" s="43"/>
      <c r="BQ93" s="43"/>
      <c r="BR93" s="43"/>
      <c r="BS93" s="43" t="n">
        <f aca="false">январь!BS96+февраль!BS96+март!BS96+апрель!BS96+май!BS96+июнь!BS96+июль!BS96+август!BS96+сентябрь!BS96+октябрь!BS96+ноябрь!BS96+декабрь!BS96</f>
        <v>0</v>
      </c>
      <c r="BT93" s="43" t="n">
        <f aca="false">январь!BT96+февраль!BT96+март!BT96+апрель!BT96+май!BT96+июнь!BT96+июль!BT96+август!BT96+сентябрь!BT96+октябрь!BT96+ноябрь!BT96+декабрь!BT96</f>
        <v>0</v>
      </c>
      <c r="BU93" s="43"/>
      <c r="BV93" s="43"/>
      <c r="BW93" s="43"/>
      <c r="BX93" s="43"/>
      <c r="BY93" s="43" t="n">
        <f aca="false">январь!BY96+февраль!BY96+март!BY96+апрель!BY96+май!BY96+июнь!BY96+июль!BY96+август!BY96+сентябрь!BY96+октябрь!BY96+ноябрь!BY96+декабрь!BY96</f>
        <v>0</v>
      </c>
      <c r="BZ93" s="43" t="n">
        <f aca="false">январь!BZ96+февраль!BZ96+март!BZ96+апрель!BZ96+май!BZ96+июнь!BZ96+июль!BZ96+август!BZ96+сентябрь!BZ96+октябрь!BZ96+ноябрь!BZ96+декабрь!BZ96</f>
        <v>0</v>
      </c>
      <c r="CA93" s="43"/>
      <c r="CB93" s="43"/>
      <c r="CC93" s="43"/>
      <c r="CD93" s="43"/>
      <c r="CE93" s="43"/>
      <c r="CF93" s="43" t="n">
        <f aca="false">январь!CF96+февраль!CF96+март!CF96+апрель!CF96+май!CF96+июнь!CF96+июль!CF96+август!CF96+сентябрь!CF96+октябрь!CF96+ноябрь!CF96+декабрь!CF96</f>
        <v>0</v>
      </c>
      <c r="CG93" s="43" t="n">
        <f aca="false">январь!CG96+февраль!CG96+март!CG96+апрель!CG96+май!CG96+июнь!CG96+июль!CG96+август!CG96+сентябрь!CG96+октябрь!CG96+ноябрь!CG96+декабрь!CG96</f>
        <v>0</v>
      </c>
      <c r="CH93" s="43" t="n">
        <f aca="false">январь!CH96+февраль!CH96+март!CH96+апрель!CH96+май!CH96+июнь!CH96+июль!CH96+август!CH96+сентябрь!CH96+октябрь!CH96+ноябрь!CH96+декабрь!CH96</f>
        <v>0</v>
      </c>
      <c r="CI93" s="43"/>
      <c r="CJ93" s="43"/>
      <c r="CK93" s="43"/>
      <c r="CL93" s="43"/>
      <c r="CM93" s="43" t="n">
        <f aca="false">январь!CM96+февраль!CM96+март!CM96+апрель!CM96+май!CM96+июнь!CM96+июль!CM96+август!CM96+сентябрь!CM96+октябрь!CM96+ноябрь!CM96+декабрь!CM96</f>
        <v>0</v>
      </c>
      <c r="CN93" s="43" t="n">
        <f aca="false">январь!CN96+февраль!CN96+март!CN96+апрель!CN96+май!CN96+июнь!CN96+июль!CN96+август!CN96+сентябрь!CN96+октябрь!CN96+ноябрь!CN96+декабрь!CN96</f>
        <v>0</v>
      </c>
      <c r="CO93" s="43"/>
      <c r="CP93" s="43"/>
      <c r="CQ93" s="43"/>
      <c r="CR93" s="43"/>
      <c r="CS93" s="43" t="n">
        <f aca="false">январь!CS96+февраль!CS96+март!CS96+апрель!CS96+май!CS96+июнь!CS96+июль!CS96+август!CS96+сентябрь!CS96+октябрь!CS96+ноябрь!CS96+декабрь!CS96</f>
        <v>0</v>
      </c>
      <c r="CT93" s="43" t="n">
        <f aca="false">январь!CT96+февраль!CT96+март!CT96+апрель!CT96+май!CT96+июнь!CT96+июль!CT96+август!CT96+сентябрь!CT96+октябрь!CT96+ноябрь!CT96+декабрь!CT96</f>
        <v>0</v>
      </c>
      <c r="CU93" s="43"/>
      <c r="CV93" s="43"/>
      <c r="CW93" s="43"/>
      <c r="CX93" s="43"/>
      <c r="CY93" s="43" t="n">
        <f aca="false">январь!CY96+февраль!CY96+март!CY96+апрель!CY96+май!CY96+июнь!CY96+июль!CY96+август!CY96+сентябрь!CY96+октябрь!CY96+ноябрь!CY96+декабрь!CY96</f>
        <v>0</v>
      </c>
      <c r="CZ93" s="43" t="n">
        <f aca="false">январь!CZ96+февраль!CZ96+март!CZ96+апрель!CZ96+май!CZ96+июнь!CZ96+июль!CZ96+август!CZ96+сентябрь!CZ96+октябрь!CZ96+ноябрь!CZ96+декабрь!CZ96</f>
        <v>0</v>
      </c>
      <c r="DA93" s="43"/>
      <c r="DB93" s="43"/>
      <c r="DC93" s="43"/>
      <c r="DD93" s="43"/>
      <c r="DE93" s="43" t="n">
        <f aca="false">январь!DE96+февраль!DE96+март!DE96+апрель!DE96+май!DE96+июнь!DE96+июль!DE96+август!DE96+сентябрь!DE96+октябрь!DE96+ноябрь!DE96+декабрь!DE96</f>
        <v>0</v>
      </c>
      <c r="DF93" s="43" t="n">
        <f aca="false">январь!DF96+февраль!DF96+март!DF96+апрель!DF96+май!DF96+июнь!DF96+июль!DF96+август!DF96+сентябрь!DF96+октябрь!DF96+ноябрь!DF96+декабрь!DF96</f>
        <v>0</v>
      </c>
      <c r="DG93" s="43"/>
      <c r="DH93" s="43"/>
      <c r="DI93" s="43"/>
      <c r="DJ93" s="43"/>
      <c r="DK93" s="43" t="n">
        <f aca="false">январь!DK96+февраль!DK96+март!DK96+апрель!DK96+май!DK96+июнь!DK96+июль!DK96+август!DK96+сентябрь!DK96+октябрь!DK96+ноябрь!DK96+декабрь!DK96</f>
        <v>0</v>
      </c>
      <c r="DL93" s="43" t="n">
        <f aca="false">январь!DL96+февраль!DL96+март!DL96+апрель!DL96+май!DL96+июнь!DL96+июль!DL96+август!DL96+сентябрь!DL96+октябрь!DL96+ноябрь!DL96+декабрь!DL96</f>
        <v>0</v>
      </c>
      <c r="DM93" s="43"/>
      <c r="DN93" s="43"/>
      <c r="DO93" s="43"/>
      <c r="DP93" s="43"/>
      <c r="DQ93" s="43" t="n">
        <f aca="false">январь!DQ96+февраль!DQ96+март!DQ96+апрель!DQ96+май!DQ96+июнь!DQ96+июль!DQ96+август!DQ96+сентябрь!DQ96+октябрь!DQ96+ноябрь!DQ96+декабрь!DQ96</f>
        <v>0</v>
      </c>
      <c r="DR93" s="43" t="n">
        <f aca="false">январь!DR96+февраль!DR96+март!DR96+апрель!DR96+май!DR96+июнь!DR96+июль!DR96+август!DR96+сентябрь!DR96+октябрь!DR96+ноябрь!DR96+декабрь!DR96</f>
        <v>0</v>
      </c>
      <c r="DS93" s="43"/>
      <c r="DT93" s="43"/>
      <c r="DU93" s="43"/>
      <c r="DV93" s="43"/>
      <c r="DW93" s="43" t="n">
        <f aca="false">январь!DW96+февраль!DW96+март!DW96+апрель!DW96+май!DW96+июнь!DW96+июль!DW96+август!DW96+сентябрь!DW96+октябрь!DW96+ноябрь!DW96+декабрь!DW96</f>
        <v>0</v>
      </c>
      <c r="DX93" s="43" t="n">
        <f aca="false">январь!DX96+февраль!DX96+март!DX96+апрель!DX96+май!DX96+июнь!DX96+июль!DX96+август!DX96+сентябрь!DX96+октябрь!DX96+ноябрь!DX96+декабрь!DX96</f>
        <v>0</v>
      </c>
      <c r="DY93" s="43"/>
      <c r="DZ93" s="43"/>
      <c r="EA93" s="43"/>
      <c r="EB93" s="43"/>
      <c r="EC93" s="43" t="n">
        <f aca="false">январь!EC96+февраль!EC96+март!EC96+апрель!EC96+май!EC96+июнь!EC96+июль!EC96+август!EC96+сентябрь!EC96+октябрь!EC96+ноябрь!EC96+декабрь!EC96</f>
        <v>0</v>
      </c>
      <c r="ED93" s="43" t="n">
        <f aca="false">январь!ED96+февраль!ED96+март!ED96+апрель!ED96+май!ED96+июнь!ED96+июль!ED96+август!ED96+сентябрь!ED96+октябрь!ED96+ноябрь!ED96+декабрь!ED96</f>
        <v>0</v>
      </c>
      <c r="EE93" s="43"/>
      <c r="EF93" s="43" t="n">
        <f aca="false">январь!EF96+февраль!EF96+март!EF96+апрель!EF96+май!EF96+июнь!EF96+июль!EF96+август!EF96+сентябрь!EF96+октябрь!EF96+ноябрь!EF96+декабрь!EF96</f>
        <v>0</v>
      </c>
      <c r="EG93" s="43"/>
      <c r="EH93" s="91" t="n">
        <f aca="false">I93-O93-U93-AA93-AG93-AM93-AS93-AY93-BE93-BK93-BQ93-BW93-CD93-CK93-CQ93-CW93-DC93-DI93-DO93-DU93-EA93-EE93</f>
        <v>-1.99999999495049E-006</v>
      </c>
      <c r="EI93" s="33"/>
      <c r="EJ93" s="33"/>
    </row>
    <row r="94" s="77" customFormat="true" ht="15.75" hidden="false" customHeight="true" outlineLevel="0" collapsed="false">
      <c r="A94" s="74" t="s">
        <v>85</v>
      </c>
      <c r="B94" s="74"/>
      <c r="C94" s="74"/>
      <c r="D94" s="75" t="n">
        <f aca="false">SUM(D9:D92)</f>
        <v>328983.76</v>
      </c>
      <c r="E94" s="75" t="n">
        <f aca="false">SUM(E9:E92)</f>
        <v>0</v>
      </c>
      <c r="F94" s="75" t="n">
        <f aca="false">SUM(F9:F92)</f>
        <v>-3334.01606</v>
      </c>
      <c r="G94" s="75" t="n">
        <f aca="false">SUM(G9:G92)</f>
        <v>679.620428</v>
      </c>
      <c r="H94" s="75" t="n">
        <f aca="false">SUM(H9:H93)</f>
        <v>25931.3409348</v>
      </c>
      <c r="I94" s="75" t="n">
        <f aca="false">SUM(I9:I93)</f>
        <v>23276.9453028</v>
      </c>
      <c r="J94" s="75" t="e">
        <f aca="false">SUM(J9:J92)</f>
        <v>#REF!</v>
      </c>
      <c r="K94" s="75" t="n">
        <f aca="false">SUM(K9:K93)</f>
        <v>0</v>
      </c>
      <c r="L94" s="75" t="n">
        <f aca="false">SUM(L9:L93)</f>
        <v>23276.9453028</v>
      </c>
      <c r="M94" s="75" t="n">
        <f aca="false">SUM(M9:M93)</f>
        <v>0</v>
      </c>
      <c r="N94" s="75" t="n">
        <f aca="false">SUM(N9:N93)</f>
        <v>33</v>
      </c>
      <c r="O94" s="75" t="n">
        <f aca="false">SUM(O9:O93)</f>
        <v>4334.352508</v>
      </c>
      <c r="P94" s="75" t="n">
        <f aca="false">SUM(P9:P93)</f>
        <v>0</v>
      </c>
      <c r="Q94" s="75" t="n">
        <f aca="false">SUM(Q9:Q93)</f>
        <v>0</v>
      </c>
      <c r="R94" s="75" t="n">
        <f aca="false">SUM(R9:R93)</f>
        <v>0</v>
      </c>
      <c r="S94" s="75" t="n">
        <f aca="false">SUM(S9:S93)</f>
        <v>0</v>
      </c>
      <c r="T94" s="75" t="n">
        <f aca="false">SUM(T9:T93)</f>
        <v>1907.2</v>
      </c>
      <c r="U94" s="75" t="n">
        <f aca="false">SUM(U9:U93)</f>
        <v>3501.70297</v>
      </c>
      <c r="V94" s="75" t="n">
        <f aca="false">SUM(V9:V93)</f>
        <v>0</v>
      </c>
      <c r="W94" s="75" t="n">
        <f aca="false">SUM(W9:W93)</f>
        <v>0</v>
      </c>
      <c r="X94" s="75" t="n">
        <f aca="false">SUM(X9:X93)</f>
        <v>0</v>
      </c>
      <c r="Y94" s="75" t="n">
        <f aca="false">SUM(Y9:Y93)</f>
        <v>0</v>
      </c>
      <c r="Z94" s="75" t="n">
        <f aca="false">SUM(Z9:Z93)</f>
        <v>1050.7</v>
      </c>
      <c r="AA94" s="75" t="n">
        <f aca="false">SUM(AA9:AA93)</f>
        <v>474.2828</v>
      </c>
      <c r="AB94" s="75" t="n">
        <f aca="false">SUM(AB9:AB93)</f>
        <v>0</v>
      </c>
      <c r="AC94" s="75" t="n">
        <f aca="false">SUM(AC9:AC93)</f>
        <v>0</v>
      </c>
      <c r="AD94" s="75" t="n">
        <f aca="false">SUM(AD9:AD93)</f>
        <v>0</v>
      </c>
      <c r="AE94" s="75" t="n">
        <f aca="false">SUM(AE9:AE93)</f>
        <v>0</v>
      </c>
      <c r="AF94" s="75" t="n">
        <f aca="false">SUM(AF9:AF93)</f>
        <v>1807.5</v>
      </c>
      <c r="AG94" s="75" t="n">
        <f aca="false">SUM(AG9:AG93)</f>
        <v>2054.869168</v>
      </c>
      <c r="AH94" s="75" t="n">
        <f aca="false">SUM(AH9:AH93)</f>
        <v>0</v>
      </c>
      <c r="AI94" s="75" t="n">
        <f aca="false">SUM(AI9:AI93)</f>
        <v>0</v>
      </c>
      <c r="AJ94" s="75" t="n">
        <f aca="false">SUM(AJ9:AJ93)</f>
        <v>0</v>
      </c>
      <c r="AK94" s="75" t="n">
        <f aca="false">SUM(AK9:AK93)</f>
        <v>0</v>
      </c>
      <c r="AL94" s="75" t="n">
        <f aca="false">SUM(AL9:AL93)</f>
        <v>1004.45</v>
      </c>
      <c r="AM94" s="75" t="n">
        <f aca="false">SUM(AM9:AM93)</f>
        <v>1688.159468</v>
      </c>
      <c r="AN94" s="75" t="n">
        <f aca="false">SUM(AN9:AN93)</f>
        <v>0</v>
      </c>
      <c r="AO94" s="75" t="n">
        <f aca="false">SUM(AO9:AO93)</f>
        <v>0</v>
      </c>
      <c r="AP94" s="75" t="n">
        <f aca="false">SUM(AP9:AP93)</f>
        <v>0</v>
      </c>
      <c r="AQ94" s="75" t="n">
        <f aca="false">SUM(AQ9:AQ93)</f>
        <v>0</v>
      </c>
      <c r="AR94" s="75" t="n">
        <f aca="false">SUM(AR9:AR93)</f>
        <v>473</v>
      </c>
      <c r="AS94" s="75" t="n">
        <f aca="false">SUM(AS9:AS93)</f>
        <v>761.415166</v>
      </c>
      <c r="AT94" s="75" t="n">
        <f aca="false">SUM(AT9:AT93)</f>
        <v>0</v>
      </c>
      <c r="AU94" s="75" t="n">
        <f aca="false">SUM(AU9:AU93)</f>
        <v>0</v>
      </c>
      <c r="AV94" s="75" t="n">
        <f aca="false">SUM(AV9:AV93)</f>
        <v>0</v>
      </c>
      <c r="AW94" s="75" t="n">
        <f aca="false">SUM(AW9:AW93)</f>
        <v>0</v>
      </c>
      <c r="AX94" s="75" t="n">
        <f aca="false">SUM(AX9:AX93)</f>
        <v>945.5</v>
      </c>
      <c r="AY94" s="75" t="n">
        <f aca="false">SUM(AY9:AY93)</f>
        <v>2916.04066</v>
      </c>
      <c r="AZ94" s="75" t="n">
        <f aca="false">SUM(AZ9:AZ93)</f>
        <v>0</v>
      </c>
      <c r="BA94" s="75" t="n">
        <f aca="false">SUM(BA9:BA93)</f>
        <v>0</v>
      </c>
      <c r="BB94" s="75" t="n">
        <f aca="false">SUM(BB9:BB93)</f>
        <v>0</v>
      </c>
      <c r="BC94" s="75" t="n">
        <f aca="false">SUM(BC9:BC93)</f>
        <v>0</v>
      </c>
      <c r="BD94" s="75" t="n">
        <f aca="false">SUM(BD9:BD93)</f>
        <v>166</v>
      </c>
      <c r="BE94" s="75" t="n">
        <f aca="false">SUM(BE9:BE93)</f>
        <v>167.35402</v>
      </c>
      <c r="BF94" s="75" t="n">
        <f aca="false">SUM(BF9:BF93)</f>
        <v>0</v>
      </c>
      <c r="BG94" s="75" t="n">
        <f aca="false">SUM(BG9:BG93)</f>
        <v>0</v>
      </c>
      <c r="BH94" s="75" t="n">
        <f aca="false">SUM(BH9:BH93)</f>
        <v>0</v>
      </c>
      <c r="BI94" s="75" t="n">
        <f aca="false">SUM(BI9:BI93)</f>
        <v>0</v>
      </c>
      <c r="BJ94" s="75" t="n">
        <f aca="false">SUM(BJ9:BJ93)</f>
        <v>0</v>
      </c>
      <c r="BK94" s="75" t="n">
        <f aca="false">SUM(BK9:BK93)</f>
        <v>0</v>
      </c>
      <c r="BL94" s="75" t="n">
        <f aca="false">SUM(BL9:BL93)</f>
        <v>0</v>
      </c>
      <c r="BM94" s="75" t="n">
        <f aca="false">SUM(BM9:BM93)</f>
        <v>0</v>
      </c>
      <c r="BN94" s="75" t="n">
        <f aca="false">SUM(BN9:BN93)</f>
        <v>0</v>
      </c>
      <c r="BO94" s="75" t="n">
        <f aca="false">SUM(BO9:BO93)</f>
        <v>0</v>
      </c>
      <c r="BP94" s="75" t="n">
        <f aca="false">SUM(BP9:BP93)</f>
        <v>5</v>
      </c>
      <c r="BQ94" s="75" t="n">
        <f aca="false">SUM(BQ9:BQ93)</f>
        <v>39</v>
      </c>
      <c r="BR94" s="75" t="n">
        <f aca="false">SUM(BR9:BR93)</f>
        <v>0</v>
      </c>
      <c r="BS94" s="75" t="n">
        <f aca="false">SUM(BS9:BS93)</f>
        <v>0</v>
      </c>
      <c r="BT94" s="75" t="n">
        <f aca="false">SUM(BT9:BT93)</f>
        <v>0</v>
      </c>
      <c r="BU94" s="75" t="n">
        <f aca="false">SUM(BU9:BU93)</f>
        <v>0</v>
      </c>
      <c r="BV94" s="75" t="n">
        <f aca="false">SUM(BV9:BV93)</f>
        <v>43</v>
      </c>
      <c r="BW94" s="75" t="n">
        <f aca="false">SUM(BW9:BW93)</f>
        <v>49.45</v>
      </c>
      <c r="BX94" s="75" t="n">
        <f aca="false">SUM(BX9:BX93)</f>
        <v>0</v>
      </c>
      <c r="BY94" s="75" t="n">
        <f aca="false">SUM(BY9:BY93)</f>
        <v>0</v>
      </c>
      <c r="BZ94" s="75" t="n">
        <f aca="false">SUM(BZ9:BZ93)</f>
        <v>0</v>
      </c>
      <c r="CA94" s="75" t="n">
        <f aca="false">SUM(CA9:CA93)</f>
        <v>0</v>
      </c>
      <c r="CB94" s="75" t="n">
        <f aca="false">SUM(CB9:CB93)</f>
        <v>19</v>
      </c>
      <c r="CC94" s="75" t="n">
        <f aca="false">SUM(CC9:CC93)</f>
        <v>1824</v>
      </c>
      <c r="CD94" s="75" t="n">
        <f aca="false">SUM(CD9:CD93)</f>
        <v>1136.4140496</v>
      </c>
      <c r="CE94" s="75" t="n">
        <f aca="false">SUM(CE9:CE93)</f>
        <v>0</v>
      </c>
      <c r="CF94" s="75" t="n">
        <f aca="false">SUM(CF9:CF93)</f>
        <v>0</v>
      </c>
      <c r="CG94" s="75" t="n">
        <f aca="false">SUM(CG9:CG93)</f>
        <v>0</v>
      </c>
      <c r="CH94" s="75" t="n">
        <f aca="false">SUM(CH9:CH93)</f>
        <v>0</v>
      </c>
      <c r="CI94" s="75" t="n">
        <f aca="false">SUM(CI9:CI93)</f>
        <v>0</v>
      </c>
      <c r="CJ94" s="75" t="n">
        <f aca="false">SUM(CJ9:CJ93)</f>
        <v>0</v>
      </c>
      <c r="CK94" s="75" t="n">
        <f aca="false">SUM(CK9:CK93)</f>
        <v>0</v>
      </c>
      <c r="CL94" s="75" t="n">
        <f aca="false">SUM(CL9:CL93)</f>
        <v>0</v>
      </c>
      <c r="CM94" s="75" t="n">
        <f aca="false">SUM(CM9:CM93)</f>
        <v>0</v>
      </c>
      <c r="CN94" s="75" t="n">
        <f aca="false">SUM(CN9:CN93)</f>
        <v>0</v>
      </c>
      <c r="CO94" s="75" t="n">
        <f aca="false">SUM(CO9:CO93)</f>
        <v>0</v>
      </c>
      <c r="CP94" s="75" t="n">
        <f aca="false">SUM(CP9:CP93)</f>
        <v>752</v>
      </c>
      <c r="CQ94" s="75" t="n">
        <f aca="false">SUM(CQ9:CQ93)</f>
        <v>790.32091</v>
      </c>
      <c r="CR94" s="75" t="n">
        <f aca="false">SUM(CR9:CR93)</f>
        <v>0</v>
      </c>
      <c r="CS94" s="75" t="n">
        <f aca="false">SUM(CS9:CS93)</f>
        <v>0</v>
      </c>
      <c r="CT94" s="75" t="n">
        <f aca="false">SUM(CT9:CT93)</f>
        <v>0</v>
      </c>
      <c r="CU94" s="75" t="n">
        <f aca="false">SUM(CU9:CU93)</f>
        <v>0</v>
      </c>
      <c r="CV94" s="75" t="n">
        <f aca="false">SUM(CV9:CV93)</f>
        <v>0</v>
      </c>
      <c r="CW94" s="75" t="n">
        <f aca="false">SUM(CW9:CW93)</f>
        <v>0</v>
      </c>
      <c r="CX94" s="75" t="n">
        <f aca="false">SUM(CX9:CX93)</f>
        <v>0</v>
      </c>
      <c r="CY94" s="75" t="n">
        <f aca="false">SUM(CY9:CY93)</f>
        <v>0</v>
      </c>
      <c r="CZ94" s="75" t="n">
        <f aca="false">SUM(CZ9:CZ93)</f>
        <v>0</v>
      </c>
      <c r="DA94" s="75" t="n">
        <f aca="false">SUM(DA9:DA93)</f>
        <v>0</v>
      </c>
      <c r="DB94" s="75" t="n">
        <f aca="false">SUM(DB9:DB93)</f>
        <v>0</v>
      </c>
      <c r="DC94" s="75" t="n">
        <f aca="false">SUM(DC9:DC93)</f>
        <v>0</v>
      </c>
      <c r="DD94" s="75" t="n">
        <f aca="false">SUM(DD9:DD93)</f>
        <v>0</v>
      </c>
      <c r="DE94" s="75" t="n">
        <f aca="false">SUM(DE9:DE93)</f>
        <v>0</v>
      </c>
      <c r="DF94" s="75" t="n">
        <f aca="false">SUM(DF9:DF93)</f>
        <v>0</v>
      </c>
      <c r="DG94" s="75" t="n">
        <f aca="false">SUM(DG9:DG93)</f>
        <v>0</v>
      </c>
      <c r="DH94" s="75" t="n">
        <f aca="false">SUM(DH9:DH93)</f>
        <v>28</v>
      </c>
      <c r="DI94" s="75" t="n">
        <f aca="false">SUM(DI9:DI93)</f>
        <v>1110.609326</v>
      </c>
      <c r="DJ94" s="75" t="n">
        <f aca="false">SUM(DJ9:DJ93)</f>
        <v>0</v>
      </c>
      <c r="DK94" s="75" t="n">
        <f aca="false">SUM(DK9:DK93)</f>
        <v>0</v>
      </c>
      <c r="DL94" s="75" t="n">
        <f aca="false">SUM(DL9:DL93)</f>
        <v>0</v>
      </c>
      <c r="DM94" s="75" t="n">
        <f aca="false">SUM(DM9:DM93)</f>
        <v>0</v>
      </c>
      <c r="DN94" s="75" t="n">
        <f aca="false">SUM(DN9:DN93)</f>
        <v>0</v>
      </c>
      <c r="DO94" s="75" t="n">
        <f aca="false">SUM(DO9:DO93)</f>
        <v>0</v>
      </c>
      <c r="DP94" s="75" t="n">
        <f aca="false">SUM(DP9:DP93)</f>
        <v>0</v>
      </c>
      <c r="DQ94" s="75" t="n">
        <f aca="false">SUM(DQ9:DQ93)</f>
        <v>0</v>
      </c>
      <c r="DR94" s="75" t="n">
        <f aca="false">SUM(DR9:DR93)</f>
        <v>0</v>
      </c>
      <c r="DS94" s="75" t="n">
        <f aca="false">SUM(DS9:DS93)</f>
        <v>0</v>
      </c>
      <c r="DT94" s="75" t="n">
        <f aca="false">SUM(DT9:DT93)</f>
        <v>0</v>
      </c>
      <c r="DU94" s="75" t="n">
        <f aca="false">SUM(DU9:DU93)</f>
        <v>0</v>
      </c>
      <c r="DV94" s="75" t="n">
        <f aca="false">SUM(DV9:DV93)</f>
        <v>0</v>
      </c>
      <c r="DW94" s="75" t="n">
        <f aca="false">SUM(DW9:DW93)</f>
        <v>0</v>
      </c>
      <c r="DX94" s="75" t="n">
        <f aca="false">SUM(DX9:DX93)</f>
        <v>0</v>
      </c>
      <c r="DY94" s="75" t="n">
        <f aca="false">SUM(DY9:DY93)</f>
        <v>0</v>
      </c>
      <c r="DZ94" s="75" t="n">
        <f aca="false">SUM(DZ9:DZ93)</f>
        <v>0</v>
      </c>
      <c r="EA94" s="75" t="n">
        <f aca="false">SUM(EA9:EA93)</f>
        <v>0</v>
      </c>
      <c r="EB94" s="75" t="n">
        <f aca="false">SUM(EB9:EB93)</f>
        <v>0</v>
      </c>
      <c r="EC94" s="75" t="n">
        <f aca="false">SUM(EC9:EC93)</f>
        <v>0</v>
      </c>
      <c r="ED94" s="75" t="n">
        <f aca="false">SUM(ED9:ED93)</f>
        <v>0</v>
      </c>
      <c r="EE94" s="75" t="n">
        <f aca="false">SUM(EE9:EE93)</f>
        <v>5032.5861828</v>
      </c>
      <c r="EF94" s="75" t="n">
        <f aca="false">SUM(EF9:EF93)</f>
        <v>0</v>
      </c>
      <c r="EG94" s="75" t="n">
        <f aca="false">SUM(EG9:EG93)</f>
        <v>0</v>
      </c>
      <c r="EH94" s="109" t="n">
        <f aca="false">SUM(EH9:EH93)</f>
        <v>-779.611925599999</v>
      </c>
    </row>
    <row r="95" s="77" customFormat="true" ht="15.75" hidden="false" customHeight="false" outlineLevel="0" collapsed="false">
      <c r="A95" s="110"/>
      <c r="B95" s="110"/>
      <c r="C95" s="110"/>
      <c r="D95" s="111"/>
      <c r="E95" s="112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3"/>
      <c r="Q95" s="111"/>
      <c r="R95" s="111"/>
      <c r="S95" s="111"/>
      <c r="T95" s="111"/>
      <c r="U95" s="111"/>
      <c r="V95" s="113"/>
      <c r="W95" s="111"/>
      <c r="X95" s="111"/>
      <c r="Y95" s="111"/>
      <c r="Z95" s="111"/>
      <c r="AA95" s="111"/>
      <c r="AB95" s="113"/>
      <c r="AC95" s="111"/>
      <c r="AD95" s="111"/>
      <c r="AE95" s="111"/>
      <c r="AF95" s="111"/>
      <c r="AG95" s="111"/>
      <c r="AH95" s="113"/>
      <c r="AI95" s="111"/>
      <c r="AJ95" s="111"/>
      <c r="AK95" s="111"/>
      <c r="AL95" s="111"/>
      <c r="AM95" s="111"/>
      <c r="AN95" s="113"/>
      <c r="AO95" s="111"/>
      <c r="AP95" s="111"/>
      <c r="AQ95" s="111"/>
      <c r="AR95" s="111"/>
      <c r="AS95" s="111"/>
      <c r="AT95" s="113"/>
      <c r="AU95" s="111"/>
      <c r="AV95" s="114"/>
      <c r="AW95" s="111"/>
      <c r="AX95" s="111"/>
      <c r="AY95" s="111"/>
      <c r="AZ95" s="115"/>
      <c r="BA95" s="111"/>
      <c r="BB95" s="111"/>
      <c r="BC95" s="111"/>
      <c r="BD95" s="111"/>
      <c r="BE95" s="111"/>
      <c r="BF95" s="113"/>
      <c r="BG95" s="111"/>
      <c r="BH95" s="111"/>
      <c r="BI95" s="111"/>
      <c r="BJ95" s="111"/>
      <c r="BK95" s="111"/>
      <c r="BL95" s="115"/>
      <c r="BM95" s="111"/>
      <c r="BN95" s="111"/>
      <c r="BO95" s="111"/>
      <c r="BP95" s="111"/>
      <c r="BQ95" s="111"/>
      <c r="BR95" s="115"/>
      <c r="BS95" s="111"/>
      <c r="BT95" s="111"/>
      <c r="BU95" s="111"/>
      <c r="BV95" s="111"/>
      <c r="BW95" s="111"/>
      <c r="BX95" s="113"/>
      <c r="BY95" s="111"/>
      <c r="BZ95" s="111"/>
      <c r="CA95" s="111"/>
      <c r="CB95" s="111"/>
      <c r="CC95" s="111"/>
      <c r="CD95" s="113"/>
      <c r="CE95" s="111"/>
      <c r="CF95" s="111"/>
      <c r="CG95" s="111"/>
      <c r="CH95" s="111"/>
      <c r="CI95" s="111"/>
      <c r="CJ95" s="113"/>
      <c r="CK95" s="111"/>
      <c r="CL95" s="111"/>
      <c r="CM95" s="111"/>
      <c r="CN95" s="111"/>
      <c r="CO95" s="111"/>
      <c r="CP95" s="111"/>
      <c r="CQ95" s="113"/>
      <c r="CR95" s="111"/>
      <c r="CS95" s="111"/>
      <c r="CT95" s="111"/>
      <c r="CU95" s="111"/>
      <c r="CV95" s="111"/>
      <c r="CW95" s="111"/>
      <c r="CX95" s="113"/>
      <c r="CY95" s="111"/>
      <c r="CZ95" s="111"/>
      <c r="DA95" s="111"/>
      <c r="DB95" s="111"/>
      <c r="DC95" s="111"/>
      <c r="DD95" s="113"/>
      <c r="DE95" s="111"/>
      <c r="DF95" s="111"/>
      <c r="DG95" s="111"/>
      <c r="DH95" s="111"/>
      <c r="DI95" s="111"/>
      <c r="DJ95" s="113"/>
      <c r="DK95" s="111"/>
      <c r="DL95" s="111"/>
      <c r="DM95" s="111"/>
      <c r="DN95" s="111"/>
      <c r="DO95" s="111"/>
      <c r="DP95" s="113"/>
      <c r="DQ95" s="111"/>
      <c r="DR95" s="111"/>
      <c r="DS95" s="111"/>
      <c r="DT95" s="111"/>
      <c r="DU95" s="111"/>
      <c r="DV95" s="113"/>
      <c r="DW95" s="111"/>
      <c r="DX95" s="111"/>
      <c r="DY95" s="111"/>
      <c r="DZ95" s="111"/>
      <c r="EA95" s="111"/>
      <c r="EB95" s="113"/>
      <c r="EC95" s="111"/>
      <c r="ED95" s="111"/>
      <c r="EE95" s="111"/>
      <c r="EF95" s="111"/>
      <c r="EG95" s="111"/>
      <c r="EH95" s="113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</row>
    <row r="96" s="120" customFormat="tru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89"/>
      <c r="I96" s="89"/>
      <c r="J96" s="89"/>
      <c r="K96" s="89"/>
      <c r="L96" s="89"/>
      <c r="M96" s="89"/>
      <c r="N96" s="89"/>
      <c r="O96" s="89"/>
      <c r="P96" s="117"/>
      <c r="Q96" s="40"/>
      <c r="R96" s="40"/>
      <c r="S96" s="89"/>
      <c r="T96" s="89"/>
      <c r="U96" s="89"/>
      <c r="V96" s="117"/>
      <c r="W96" s="40"/>
      <c r="X96" s="40"/>
      <c r="Y96" s="89"/>
      <c r="Z96" s="89"/>
      <c r="AA96" s="89"/>
      <c r="AB96" s="117"/>
      <c r="AC96" s="40"/>
      <c r="AD96" s="40"/>
      <c r="AE96" s="40"/>
      <c r="AF96" s="40"/>
      <c r="AG96" s="40"/>
      <c r="AH96" s="117"/>
      <c r="AI96" s="40"/>
      <c r="AJ96" s="40"/>
      <c r="AK96" s="40"/>
      <c r="AL96" s="89"/>
      <c r="AM96" s="118"/>
      <c r="AN96" s="117"/>
      <c r="AO96" s="40"/>
      <c r="AP96" s="40"/>
      <c r="AQ96" s="40"/>
      <c r="AR96" s="40"/>
      <c r="AS96" s="40"/>
      <c r="AT96" s="117"/>
      <c r="AU96" s="40"/>
      <c r="AV96" s="40"/>
      <c r="AW96" s="40"/>
      <c r="AX96" s="40"/>
      <c r="AY96" s="40"/>
      <c r="AZ96" s="119"/>
      <c r="BA96" s="40"/>
      <c r="BB96" s="40"/>
      <c r="BC96" s="40"/>
      <c r="BD96" s="40"/>
      <c r="BE96" s="40"/>
      <c r="BF96" s="117"/>
      <c r="BG96" s="40"/>
      <c r="BH96" s="40"/>
      <c r="BI96" s="40"/>
      <c r="BJ96" s="40"/>
      <c r="BK96" s="40"/>
      <c r="BL96" s="119"/>
      <c r="BM96" s="40"/>
      <c r="BN96" s="118"/>
      <c r="BO96" s="40"/>
      <c r="BP96" s="40"/>
      <c r="BQ96" s="40"/>
      <c r="BR96" s="119"/>
      <c r="BS96" s="40"/>
      <c r="BT96" s="40"/>
      <c r="BU96" s="40"/>
      <c r="BV96" s="40"/>
      <c r="BW96" s="40"/>
      <c r="BX96" s="117"/>
      <c r="BY96" s="40"/>
      <c r="BZ96" s="40"/>
      <c r="CA96" s="40"/>
      <c r="CB96" s="40"/>
      <c r="CC96" s="40"/>
      <c r="CD96" s="117"/>
      <c r="CE96" s="40"/>
      <c r="CF96" s="40"/>
      <c r="CG96" s="40"/>
      <c r="CH96" s="40"/>
      <c r="CI96" s="40"/>
      <c r="CJ96" s="117"/>
      <c r="CK96" s="40"/>
      <c r="CL96" s="40"/>
      <c r="CM96" s="40"/>
      <c r="CN96" s="40"/>
      <c r="CO96" s="40"/>
      <c r="CP96" s="40"/>
      <c r="CQ96" s="117"/>
      <c r="CR96" s="40"/>
      <c r="CS96" s="40"/>
      <c r="CT96" s="40"/>
      <c r="CU96" s="40"/>
      <c r="CV96" s="40"/>
      <c r="CW96" s="40"/>
      <c r="CX96" s="117"/>
      <c r="CY96" s="40"/>
      <c r="CZ96" s="40"/>
      <c r="DA96" s="40"/>
      <c r="DB96" s="40"/>
      <c r="DC96" s="40"/>
      <c r="DD96" s="117"/>
      <c r="DE96" s="40"/>
      <c r="DF96" s="40"/>
      <c r="DG96" s="40"/>
      <c r="DH96" s="40"/>
      <c r="DI96" s="40"/>
      <c r="DJ96" s="117"/>
      <c r="DK96" s="40"/>
      <c r="DL96" s="40"/>
      <c r="DM96" s="40"/>
      <c r="DN96" s="40"/>
      <c r="DO96" s="40"/>
      <c r="DP96" s="117"/>
      <c r="DQ96" s="40"/>
      <c r="DR96" s="40"/>
      <c r="DS96" s="40"/>
      <c r="DT96" s="40"/>
      <c r="DU96" s="40"/>
      <c r="DV96" s="117"/>
      <c r="DW96" s="40"/>
      <c r="DX96" s="40"/>
      <c r="DY96" s="40"/>
      <c r="DZ96" s="40"/>
      <c r="EA96" s="40"/>
      <c r="EB96" s="117"/>
      <c r="EC96" s="40"/>
      <c r="ED96" s="118"/>
      <c r="EE96" s="40"/>
      <c r="EF96" s="40"/>
      <c r="EG96" s="40"/>
      <c r="EH96" s="117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</row>
    <row r="97" s="120" customFormat="tru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89"/>
      <c r="I97" s="89"/>
      <c r="J97" s="89"/>
      <c r="K97" s="89"/>
      <c r="L97" s="89"/>
      <c r="M97" s="89"/>
      <c r="N97" s="89"/>
      <c r="O97" s="89"/>
      <c r="P97" s="117"/>
      <c r="Q97" s="40"/>
      <c r="R97" s="40"/>
      <c r="S97" s="89"/>
      <c r="T97" s="89"/>
      <c r="U97" s="89"/>
      <c r="V97" s="117"/>
      <c r="W97" s="40"/>
      <c r="X97" s="40"/>
      <c r="Y97" s="89"/>
      <c r="Z97" s="89"/>
      <c r="AA97" s="89"/>
      <c r="AB97" s="117"/>
      <c r="AC97" s="40"/>
      <c r="AD97" s="40"/>
      <c r="AE97" s="40"/>
      <c r="AF97" s="40"/>
      <c r="AG97" s="40"/>
      <c r="AH97" s="117"/>
      <c r="AI97" s="40"/>
      <c r="AJ97" s="40"/>
      <c r="AK97" s="40"/>
      <c r="AL97" s="89"/>
      <c r="AM97" s="40"/>
      <c r="AN97" s="117"/>
      <c r="AO97" s="40"/>
      <c r="AP97" s="40"/>
      <c r="AQ97" s="40"/>
      <c r="AR97" s="40"/>
      <c r="AS97" s="40"/>
      <c r="AT97" s="117"/>
      <c r="AU97" s="40"/>
      <c r="AV97" s="40"/>
      <c r="AW97" s="40"/>
      <c r="AX97" s="40"/>
      <c r="AY97" s="40"/>
      <c r="AZ97" s="119"/>
      <c r="BA97" s="40"/>
      <c r="BB97" s="40"/>
      <c r="BC97" s="40"/>
      <c r="BD97" s="40"/>
      <c r="BE97" s="40"/>
      <c r="BF97" s="117"/>
      <c r="BG97" s="40"/>
      <c r="BH97" s="40"/>
      <c r="BI97" s="40"/>
      <c r="BJ97" s="40"/>
      <c r="BK97" s="40"/>
      <c r="BL97" s="119"/>
      <c r="BM97" s="40"/>
      <c r="BN97" s="118"/>
      <c r="BO97" s="40"/>
      <c r="BP97" s="40"/>
      <c r="BQ97" s="40"/>
      <c r="BR97" s="119"/>
      <c r="BS97" s="40"/>
      <c r="BT97" s="40"/>
      <c r="BU97" s="40"/>
      <c r="BV97" s="40"/>
      <c r="BW97" s="40"/>
      <c r="BX97" s="117"/>
      <c r="BY97" s="40"/>
      <c r="BZ97" s="40"/>
      <c r="CA97" s="40"/>
      <c r="CB97" s="40"/>
      <c r="CC97" s="40"/>
      <c r="CD97" s="117"/>
      <c r="CE97" s="40"/>
      <c r="CF97" s="40"/>
      <c r="CG97" s="40"/>
      <c r="CH97" s="40"/>
      <c r="CI97" s="40"/>
      <c r="CJ97" s="117"/>
      <c r="CK97" s="40"/>
      <c r="CL97" s="40"/>
      <c r="CM97" s="40"/>
      <c r="CN97" s="40"/>
      <c r="CO97" s="40"/>
      <c r="CP97" s="40"/>
      <c r="CQ97" s="117"/>
      <c r="CR97" s="40"/>
      <c r="CS97" s="40"/>
      <c r="CT97" s="40"/>
      <c r="CU97" s="40"/>
      <c r="CV97" s="40"/>
      <c r="CW97" s="40"/>
      <c r="CX97" s="117"/>
      <c r="CY97" s="40"/>
      <c r="CZ97" s="40"/>
      <c r="DA97" s="40"/>
      <c r="DB97" s="40"/>
      <c r="DC97" s="40"/>
      <c r="DD97" s="117"/>
      <c r="DE97" s="40"/>
      <c r="DF97" s="40"/>
      <c r="DG97" s="40"/>
      <c r="DH97" s="40"/>
      <c r="DI97" s="40"/>
      <c r="DJ97" s="117"/>
      <c r="DK97" s="40"/>
      <c r="DL97" s="40"/>
      <c r="DM97" s="40"/>
      <c r="DN97" s="40"/>
      <c r="DO97" s="40"/>
      <c r="DP97" s="117"/>
      <c r="DQ97" s="40"/>
      <c r="DR97" s="40"/>
      <c r="DS97" s="40"/>
      <c r="DT97" s="40"/>
      <c r="DU97" s="40"/>
      <c r="DV97" s="117"/>
      <c r="DW97" s="40"/>
      <c r="DX97" s="40"/>
      <c r="DY97" s="40"/>
      <c r="DZ97" s="40"/>
      <c r="EA97" s="40"/>
      <c r="EB97" s="117"/>
      <c r="EC97" s="40"/>
      <c r="ED97" s="118"/>
      <c r="EE97" s="40"/>
      <c r="EF97" s="40"/>
      <c r="EG97" s="40"/>
      <c r="EH97" s="117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</row>
    <row r="98" s="120" customFormat="tru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89"/>
      <c r="I98" s="89"/>
      <c r="J98" s="89"/>
      <c r="K98" s="89"/>
      <c r="L98" s="89"/>
      <c r="M98" s="89"/>
      <c r="N98" s="89"/>
      <c r="O98" s="89"/>
      <c r="P98" s="117"/>
      <c r="Q98" s="40"/>
      <c r="R98" s="40"/>
      <c r="S98" s="89"/>
      <c r="T98" s="89"/>
      <c r="U98" s="89"/>
      <c r="V98" s="117"/>
      <c r="W98" s="40"/>
      <c r="X98" s="40"/>
      <c r="Y98" s="89"/>
      <c r="Z98" s="89"/>
      <c r="AA98" s="89"/>
      <c r="AB98" s="117"/>
      <c r="AC98" s="40"/>
      <c r="AD98" s="40"/>
      <c r="AE98" s="40"/>
      <c r="AF98" s="40"/>
      <c r="AG98" s="40"/>
      <c r="AH98" s="117"/>
      <c r="AI98" s="40"/>
      <c r="AJ98" s="40"/>
      <c r="AK98" s="40"/>
      <c r="AL98" s="89"/>
      <c r="AM98" s="40"/>
      <c r="AN98" s="117"/>
      <c r="AO98" s="40"/>
      <c r="AP98" s="40"/>
      <c r="AQ98" s="40"/>
      <c r="AR98" s="40"/>
      <c r="AS98" s="40"/>
      <c r="AT98" s="117"/>
      <c r="AU98" s="40"/>
      <c r="AV98" s="40"/>
      <c r="AW98" s="40"/>
      <c r="AX98" s="40"/>
      <c r="AY98" s="40"/>
      <c r="AZ98" s="119"/>
      <c r="BA98" s="40"/>
      <c r="BB98" s="40"/>
      <c r="BC98" s="40"/>
      <c r="BD98" s="40"/>
      <c r="BE98" s="40"/>
      <c r="BF98" s="117"/>
      <c r="BG98" s="40"/>
      <c r="BH98" s="40"/>
      <c r="BI98" s="40"/>
      <c r="BJ98" s="40"/>
      <c r="BK98" s="40"/>
      <c r="BL98" s="119"/>
      <c r="BM98" s="40"/>
      <c r="BN98" s="118"/>
      <c r="BO98" s="40"/>
      <c r="BP98" s="40"/>
      <c r="BQ98" s="40"/>
      <c r="BR98" s="119"/>
      <c r="BS98" s="40"/>
      <c r="BT98" s="40"/>
      <c r="BU98" s="40"/>
      <c r="BV98" s="40"/>
      <c r="BW98" s="40"/>
      <c r="BX98" s="117"/>
      <c r="BY98" s="40"/>
      <c r="BZ98" s="40"/>
      <c r="CA98" s="40"/>
      <c r="CB98" s="40"/>
      <c r="CC98" s="40"/>
      <c r="CD98" s="117"/>
      <c r="CE98" s="40"/>
      <c r="CF98" s="40"/>
      <c r="CG98" s="40"/>
      <c r="CH98" s="40"/>
      <c r="CI98" s="40"/>
      <c r="CJ98" s="117"/>
      <c r="CK98" s="40"/>
      <c r="CL98" s="40"/>
      <c r="CM98" s="40"/>
      <c r="CN98" s="40"/>
      <c r="CO98" s="40"/>
      <c r="CP98" s="40"/>
      <c r="CQ98" s="117"/>
      <c r="CR98" s="40"/>
      <c r="CS98" s="40"/>
      <c r="CT98" s="40"/>
      <c r="CU98" s="40"/>
      <c r="CV98" s="40"/>
      <c r="CW98" s="40"/>
      <c r="CX98" s="117"/>
      <c r="CY98" s="40"/>
      <c r="CZ98" s="40"/>
      <c r="DA98" s="40"/>
      <c r="DB98" s="40"/>
      <c r="DC98" s="40"/>
      <c r="DD98" s="117"/>
      <c r="DE98" s="40"/>
      <c r="DF98" s="40"/>
      <c r="DG98" s="40"/>
      <c r="DH98" s="40"/>
      <c r="DI98" s="40"/>
      <c r="DJ98" s="117"/>
      <c r="DK98" s="40"/>
      <c r="DL98" s="40"/>
      <c r="DM98" s="40"/>
      <c r="DN98" s="40"/>
      <c r="DO98" s="40"/>
      <c r="DP98" s="117"/>
      <c r="DQ98" s="40"/>
      <c r="DR98" s="40"/>
      <c r="DS98" s="40"/>
      <c r="DT98" s="40"/>
      <c r="DU98" s="40"/>
      <c r="DV98" s="117"/>
      <c r="DW98" s="40"/>
      <c r="DX98" s="40"/>
      <c r="DY98" s="40"/>
      <c r="DZ98" s="40"/>
      <c r="EA98" s="40"/>
      <c r="EB98" s="117"/>
      <c r="EC98" s="40"/>
      <c r="ED98" s="118"/>
      <c r="EE98" s="40"/>
      <c r="EF98" s="40"/>
      <c r="EG98" s="40"/>
      <c r="EH98" s="117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</row>
    <row r="99" s="120" customFormat="tru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89"/>
      <c r="I99" s="89"/>
      <c r="J99" s="89"/>
      <c r="K99" s="89"/>
      <c r="L99" s="89"/>
      <c r="M99" s="89"/>
      <c r="N99" s="89"/>
      <c r="O99" s="89"/>
      <c r="P99" s="117"/>
      <c r="Q99" s="40"/>
      <c r="R99" s="40"/>
      <c r="S99" s="89"/>
      <c r="T99" s="89"/>
      <c r="U99" s="89"/>
      <c r="V99" s="117"/>
      <c r="W99" s="40"/>
      <c r="X99" s="40"/>
      <c r="Y99" s="89"/>
      <c r="Z99" s="89"/>
      <c r="AA99" s="89"/>
      <c r="AB99" s="117"/>
      <c r="AC99" s="40"/>
      <c r="AD99" s="40"/>
      <c r="AE99" s="40"/>
      <c r="AF99" s="40"/>
      <c r="AG99" s="40"/>
      <c r="AH99" s="117"/>
      <c r="AI99" s="40"/>
      <c r="AJ99" s="40"/>
      <c r="AK99" s="40"/>
      <c r="AL99" s="89"/>
      <c r="AM99" s="40"/>
      <c r="AN99" s="117"/>
      <c r="AO99" s="40"/>
      <c r="AP99" s="40"/>
      <c r="AQ99" s="40"/>
      <c r="AR99" s="40"/>
      <c r="AS99" s="40"/>
      <c r="AT99" s="117"/>
      <c r="AU99" s="40"/>
      <c r="AV99" s="40"/>
      <c r="AW99" s="40"/>
      <c r="AX99" s="40"/>
      <c r="AY99" s="40"/>
      <c r="AZ99" s="119"/>
      <c r="BA99" s="40"/>
      <c r="BB99" s="40"/>
      <c r="BC99" s="40"/>
      <c r="BD99" s="40"/>
      <c r="BE99" s="40"/>
      <c r="BF99" s="117"/>
      <c r="BG99" s="40"/>
      <c r="BH99" s="40"/>
      <c r="BI99" s="40"/>
      <c r="BJ99" s="40"/>
      <c r="BK99" s="40"/>
      <c r="BL99" s="119"/>
      <c r="BM99" s="40"/>
      <c r="BN99" s="118"/>
      <c r="BO99" s="40"/>
      <c r="BP99" s="40"/>
      <c r="BQ99" s="40"/>
      <c r="BR99" s="119"/>
      <c r="BS99" s="40"/>
      <c r="BT99" s="40"/>
      <c r="BU99" s="40"/>
      <c r="BV99" s="40"/>
      <c r="BW99" s="40"/>
      <c r="BX99" s="117"/>
      <c r="BY99" s="40"/>
      <c r="BZ99" s="40"/>
      <c r="CA99" s="40"/>
      <c r="CB99" s="40"/>
      <c r="CC99" s="40"/>
      <c r="CD99" s="117"/>
      <c r="CE99" s="40"/>
      <c r="CF99" s="40"/>
      <c r="CG99" s="40"/>
      <c r="CH99" s="40"/>
      <c r="CI99" s="40"/>
      <c r="CJ99" s="117"/>
      <c r="CK99" s="40"/>
      <c r="CL99" s="40"/>
      <c r="CM99" s="40"/>
      <c r="CN99" s="40"/>
      <c r="CO99" s="40"/>
      <c r="CP99" s="40"/>
      <c r="CQ99" s="117"/>
      <c r="CR99" s="40"/>
      <c r="CS99" s="40"/>
      <c r="CT99" s="40"/>
      <c r="CU99" s="40"/>
      <c r="CV99" s="40"/>
      <c r="CW99" s="40"/>
      <c r="CX99" s="117"/>
      <c r="CY99" s="40"/>
      <c r="CZ99" s="40"/>
      <c r="DA99" s="40"/>
      <c r="DB99" s="40"/>
      <c r="DC99" s="40"/>
      <c r="DD99" s="117"/>
      <c r="DE99" s="40"/>
      <c r="DF99" s="40"/>
      <c r="DG99" s="40"/>
      <c r="DH99" s="40"/>
      <c r="DI99" s="40"/>
      <c r="DJ99" s="117"/>
      <c r="DK99" s="40"/>
      <c r="DL99" s="40"/>
      <c r="DM99" s="40"/>
      <c r="DN99" s="40"/>
      <c r="DO99" s="40"/>
      <c r="DP99" s="117"/>
      <c r="DQ99" s="40"/>
      <c r="DR99" s="40"/>
      <c r="DS99" s="40"/>
      <c r="DT99" s="40"/>
      <c r="DU99" s="40"/>
      <c r="DV99" s="117"/>
      <c r="DW99" s="40"/>
      <c r="DX99" s="40"/>
      <c r="DY99" s="40"/>
      <c r="DZ99" s="40"/>
      <c r="EA99" s="40"/>
      <c r="EB99" s="117"/>
      <c r="EC99" s="40"/>
      <c r="ED99" s="118"/>
      <c r="EE99" s="40"/>
      <c r="EF99" s="40"/>
      <c r="EG99" s="40"/>
      <c r="EH99" s="117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</row>
    <row r="100" s="120" customFormat="tru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89"/>
      <c r="I100" s="89"/>
      <c r="J100" s="89"/>
      <c r="K100" s="89"/>
      <c r="L100" s="89"/>
      <c r="M100" s="89"/>
      <c r="N100" s="89"/>
      <c r="O100" s="89"/>
      <c r="P100" s="117"/>
      <c r="Q100" s="40"/>
      <c r="R100" s="40"/>
      <c r="S100" s="89"/>
      <c r="T100" s="89"/>
      <c r="U100" s="89"/>
      <c r="V100" s="117"/>
      <c r="W100" s="40"/>
      <c r="X100" s="40"/>
      <c r="Y100" s="89"/>
      <c r="Z100" s="89"/>
      <c r="AA100" s="89"/>
      <c r="AB100" s="117"/>
      <c r="AC100" s="40"/>
      <c r="AD100" s="40"/>
      <c r="AE100" s="40"/>
      <c r="AF100" s="40"/>
      <c r="AG100" s="40"/>
      <c r="AH100" s="117"/>
      <c r="AI100" s="40"/>
      <c r="AJ100" s="40"/>
      <c r="AK100" s="40"/>
      <c r="AL100" s="89"/>
      <c r="AM100" s="40"/>
      <c r="AN100" s="117"/>
      <c r="AO100" s="40"/>
      <c r="AP100" s="40"/>
      <c r="AQ100" s="40"/>
      <c r="AR100" s="40"/>
      <c r="AS100" s="40"/>
      <c r="AT100" s="117"/>
      <c r="AU100" s="40"/>
      <c r="AV100" s="40"/>
      <c r="AW100" s="40"/>
      <c r="AX100" s="40"/>
      <c r="AY100" s="40"/>
      <c r="AZ100" s="119"/>
      <c r="BA100" s="40"/>
      <c r="BB100" s="40"/>
      <c r="BC100" s="40"/>
      <c r="BD100" s="40"/>
      <c r="BE100" s="40"/>
      <c r="BF100" s="117"/>
      <c r="BG100" s="40"/>
      <c r="BH100" s="40"/>
      <c r="BI100" s="40"/>
      <c r="BJ100" s="40"/>
      <c r="BK100" s="40"/>
      <c r="BL100" s="119"/>
      <c r="BM100" s="40"/>
      <c r="BN100" s="118"/>
      <c r="BO100" s="40"/>
      <c r="BP100" s="40"/>
      <c r="BQ100" s="40"/>
      <c r="BR100" s="119"/>
      <c r="BS100" s="40"/>
      <c r="BT100" s="40"/>
      <c r="BU100" s="40"/>
      <c r="BV100" s="40"/>
      <c r="BW100" s="40"/>
      <c r="BX100" s="117"/>
      <c r="BY100" s="40"/>
      <c r="BZ100" s="40"/>
      <c r="CA100" s="40"/>
      <c r="CB100" s="40"/>
      <c r="CC100" s="40"/>
      <c r="CD100" s="117"/>
      <c r="CE100" s="40"/>
      <c r="CF100" s="40"/>
      <c r="CG100" s="40"/>
      <c r="CH100" s="40"/>
      <c r="CI100" s="40"/>
      <c r="CJ100" s="117"/>
      <c r="CK100" s="40"/>
      <c r="CL100" s="40"/>
      <c r="CM100" s="40"/>
      <c r="CN100" s="40"/>
      <c r="CO100" s="40"/>
      <c r="CP100" s="40"/>
      <c r="CQ100" s="117"/>
      <c r="CR100" s="40"/>
      <c r="CS100" s="40"/>
      <c r="CT100" s="40"/>
      <c r="CU100" s="40"/>
      <c r="CV100" s="40"/>
      <c r="CW100" s="40"/>
      <c r="CX100" s="117"/>
      <c r="CY100" s="40"/>
      <c r="CZ100" s="40"/>
      <c r="DA100" s="40"/>
      <c r="DB100" s="40"/>
      <c r="DC100" s="40"/>
      <c r="DD100" s="117"/>
      <c r="DE100" s="40"/>
      <c r="DF100" s="40"/>
      <c r="DG100" s="40"/>
      <c r="DH100" s="40"/>
      <c r="DI100" s="40"/>
      <c r="DJ100" s="117"/>
      <c r="DK100" s="40"/>
      <c r="DL100" s="40"/>
      <c r="DM100" s="40"/>
      <c r="DN100" s="40"/>
      <c r="DO100" s="40"/>
      <c r="DP100" s="117"/>
      <c r="DQ100" s="40"/>
      <c r="DR100" s="40"/>
      <c r="DS100" s="40"/>
      <c r="DT100" s="40"/>
      <c r="DU100" s="40"/>
      <c r="DV100" s="117"/>
      <c r="DW100" s="40"/>
      <c r="DX100" s="40"/>
      <c r="DY100" s="40"/>
      <c r="DZ100" s="40"/>
      <c r="EA100" s="40"/>
      <c r="EB100" s="117"/>
      <c r="EC100" s="40"/>
      <c r="ED100" s="118"/>
      <c r="EE100" s="40"/>
      <c r="EF100" s="40"/>
      <c r="EG100" s="40"/>
      <c r="EH100" s="117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</row>
    <row r="101" s="120" customFormat="tru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89"/>
      <c r="I101" s="89"/>
      <c r="J101" s="89"/>
      <c r="K101" s="89"/>
      <c r="L101" s="89"/>
      <c r="M101" s="89"/>
      <c r="N101" s="89"/>
      <c r="O101" s="89"/>
      <c r="P101" s="117"/>
      <c r="Q101" s="40"/>
      <c r="R101" s="40"/>
      <c r="S101" s="89"/>
      <c r="T101" s="89"/>
      <c r="U101" s="89"/>
      <c r="V101" s="117"/>
      <c r="W101" s="40"/>
      <c r="X101" s="40"/>
      <c r="Y101" s="89"/>
      <c r="Z101" s="89"/>
      <c r="AA101" s="89"/>
      <c r="AB101" s="117"/>
      <c r="AC101" s="40"/>
      <c r="AD101" s="40"/>
      <c r="AE101" s="40"/>
      <c r="AF101" s="40"/>
      <c r="AG101" s="40"/>
      <c r="AH101" s="117"/>
      <c r="AI101" s="40"/>
      <c r="AJ101" s="40"/>
      <c r="AK101" s="40"/>
      <c r="AL101" s="89"/>
      <c r="AM101" s="40"/>
      <c r="AN101" s="117"/>
      <c r="AO101" s="40"/>
      <c r="AP101" s="40"/>
      <c r="AQ101" s="40"/>
      <c r="AR101" s="40"/>
      <c r="AS101" s="40"/>
      <c r="AT101" s="117"/>
      <c r="AU101" s="40"/>
      <c r="AV101" s="40"/>
      <c r="AW101" s="40"/>
      <c r="AX101" s="40"/>
      <c r="AY101" s="40"/>
      <c r="AZ101" s="119"/>
      <c r="BA101" s="40"/>
      <c r="BB101" s="40"/>
      <c r="BC101" s="40"/>
      <c r="BD101" s="40"/>
      <c r="BE101" s="40"/>
      <c r="BF101" s="117"/>
      <c r="BG101" s="40"/>
      <c r="BH101" s="40"/>
      <c r="BI101" s="40"/>
      <c r="BJ101" s="40"/>
      <c r="BK101" s="40"/>
      <c r="BL101" s="119"/>
      <c r="BM101" s="40"/>
      <c r="BN101" s="118"/>
      <c r="BO101" s="40"/>
      <c r="BP101" s="40"/>
      <c r="BQ101" s="40"/>
      <c r="BR101" s="119"/>
      <c r="BS101" s="40"/>
      <c r="BT101" s="40"/>
      <c r="BU101" s="40"/>
      <c r="BV101" s="40"/>
      <c r="BW101" s="40"/>
      <c r="BX101" s="117"/>
      <c r="BY101" s="40"/>
      <c r="BZ101" s="40"/>
      <c r="CA101" s="40"/>
      <c r="CB101" s="40"/>
      <c r="CC101" s="40"/>
      <c r="CD101" s="117"/>
      <c r="CE101" s="40"/>
      <c r="CF101" s="40"/>
      <c r="CG101" s="40"/>
      <c r="CH101" s="40"/>
      <c r="CI101" s="40"/>
      <c r="CJ101" s="117"/>
      <c r="CK101" s="40"/>
      <c r="CL101" s="40"/>
      <c r="CM101" s="40"/>
      <c r="CN101" s="40"/>
      <c r="CO101" s="40"/>
      <c r="CP101" s="40"/>
      <c r="CQ101" s="117"/>
      <c r="CR101" s="40"/>
      <c r="CS101" s="40"/>
      <c r="CT101" s="40"/>
      <c r="CU101" s="40"/>
      <c r="CV101" s="40"/>
      <c r="CW101" s="40"/>
      <c r="CX101" s="117"/>
      <c r="CY101" s="40"/>
      <c r="CZ101" s="40"/>
      <c r="DA101" s="40"/>
      <c r="DB101" s="40"/>
      <c r="DC101" s="40"/>
      <c r="DD101" s="117"/>
      <c r="DE101" s="40"/>
      <c r="DF101" s="40"/>
      <c r="DG101" s="40"/>
      <c r="DH101" s="40"/>
      <c r="DI101" s="40"/>
      <c r="DJ101" s="117"/>
      <c r="DK101" s="40"/>
      <c r="DL101" s="40"/>
      <c r="DM101" s="40"/>
      <c r="DN101" s="40"/>
      <c r="DO101" s="40"/>
      <c r="DP101" s="117"/>
      <c r="DQ101" s="40"/>
      <c r="DR101" s="40"/>
      <c r="DS101" s="40"/>
      <c r="DT101" s="40"/>
      <c r="DU101" s="40"/>
      <c r="DV101" s="117"/>
      <c r="DW101" s="40"/>
      <c r="DX101" s="40"/>
      <c r="DY101" s="40"/>
      <c r="DZ101" s="40"/>
      <c r="EA101" s="40"/>
      <c r="EB101" s="117"/>
      <c r="EC101" s="40"/>
      <c r="ED101" s="118"/>
      <c r="EE101" s="40"/>
      <c r="EF101" s="40"/>
      <c r="EG101" s="40"/>
      <c r="EH101" s="117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</row>
    <row r="102" s="120" customFormat="tru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89"/>
      <c r="I102" s="89"/>
      <c r="J102" s="89"/>
      <c r="K102" s="89"/>
      <c r="L102" s="89"/>
      <c r="M102" s="89"/>
      <c r="N102" s="89"/>
      <c r="O102" s="89"/>
      <c r="P102" s="117"/>
      <c r="Q102" s="40"/>
      <c r="R102" s="40"/>
      <c r="S102" s="89"/>
      <c r="T102" s="89"/>
      <c r="U102" s="89"/>
      <c r="V102" s="117"/>
      <c r="W102" s="40"/>
      <c r="X102" s="40"/>
      <c r="Y102" s="89"/>
      <c r="Z102" s="89"/>
      <c r="AA102" s="89"/>
      <c r="AB102" s="117"/>
      <c r="AC102" s="40"/>
      <c r="AD102" s="40"/>
      <c r="AE102" s="40"/>
      <c r="AF102" s="40"/>
      <c r="AG102" s="40"/>
      <c r="AH102" s="117"/>
      <c r="AI102" s="40"/>
      <c r="AJ102" s="40"/>
      <c r="AK102" s="40"/>
      <c r="AL102" s="89"/>
      <c r="AM102" s="40"/>
      <c r="AN102" s="117"/>
      <c r="AO102" s="40"/>
      <c r="AP102" s="40"/>
      <c r="AQ102" s="40"/>
      <c r="AR102" s="40"/>
      <c r="AS102" s="40"/>
      <c r="AT102" s="117"/>
      <c r="AU102" s="40"/>
      <c r="AV102" s="40"/>
      <c r="AW102" s="40"/>
      <c r="AX102" s="40"/>
      <c r="AY102" s="40"/>
      <c r="AZ102" s="119"/>
      <c r="BA102" s="40"/>
      <c r="BB102" s="40"/>
      <c r="BC102" s="40"/>
      <c r="BD102" s="40"/>
      <c r="BE102" s="40"/>
      <c r="BF102" s="117"/>
      <c r="BG102" s="40"/>
      <c r="BH102" s="40"/>
      <c r="BI102" s="40"/>
      <c r="BJ102" s="40"/>
      <c r="BK102" s="40"/>
      <c r="BL102" s="119"/>
      <c r="BM102" s="40"/>
      <c r="BN102" s="118"/>
      <c r="BO102" s="40"/>
      <c r="BP102" s="40"/>
      <c r="BQ102" s="40"/>
      <c r="BR102" s="119"/>
      <c r="BS102" s="40"/>
      <c r="BT102" s="40"/>
      <c r="BU102" s="40"/>
      <c r="BV102" s="40"/>
      <c r="BW102" s="40"/>
      <c r="BX102" s="117"/>
      <c r="BY102" s="40"/>
      <c r="BZ102" s="40"/>
      <c r="CA102" s="40"/>
      <c r="CB102" s="40"/>
      <c r="CC102" s="40"/>
      <c r="CD102" s="117"/>
      <c r="CE102" s="40"/>
      <c r="CF102" s="40"/>
      <c r="CG102" s="40"/>
      <c r="CH102" s="40"/>
      <c r="CI102" s="40"/>
      <c r="CJ102" s="117"/>
      <c r="CK102" s="40"/>
      <c r="CL102" s="40"/>
      <c r="CM102" s="40"/>
      <c r="CN102" s="40"/>
      <c r="CO102" s="40"/>
      <c r="CP102" s="40"/>
      <c r="CQ102" s="117"/>
      <c r="CR102" s="40"/>
      <c r="CS102" s="40"/>
      <c r="CT102" s="40"/>
      <c r="CU102" s="40"/>
      <c r="CV102" s="40"/>
      <c r="CW102" s="40"/>
      <c r="CX102" s="117"/>
      <c r="CY102" s="40"/>
      <c r="CZ102" s="40"/>
      <c r="DA102" s="40"/>
      <c r="DB102" s="40"/>
      <c r="DC102" s="40"/>
      <c r="DD102" s="117"/>
      <c r="DE102" s="40"/>
      <c r="DF102" s="40"/>
      <c r="DG102" s="40"/>
      <c r="DH102" s="40"/>
      <c r="DI102" s="40"/>
      <c r="DJ102" s="117"/>
      <c r="DK102" s="40"/>
      <c r="DL102" s="40"/>
      <c r="DM102" s="40"/>
      <c r="DN102" s="40"/>
      <c r="DO102" s="40"/>
      <c r="DP102" s="117"/>
      <c r="DQ102" s="40"/>
      <c r="DR102" s="40"/>
      <c r="DS102" s="40"/>
      <c r="DT102" s="40"/>
      <c r="DU102" s="40"/>
      <c r="DV102" s="117"/>
      <c r="DW102" s="40"/>
      <c r="DX102" s="40"/>
      <c r="DY102" s="40"/>
      <c r="DZ102" s="40"/>
      <c r="EA102" s="40"/>
      <c r="EB102" s="117"/>
      <c r="EC102" s="40"/>
      <c r="ED102" s="118"/>
      <c r="EE102" s="40"/>
      <c r="EF102" s="40"/>
      <c r="EG102" s="40"/>
      <c r="EH102" s="117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</row>
    <row r="103" s="120" customFormat="tru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89"/>
      <c r="I103" s="89"/>
      <c r="J103" s="89"/>
      <c r="K103" s="89"/>
      <c r="L103" s="89"/>
      <c r="M103" s="89"/>
      <c r="N103" s="89"/>
      <c r="O103" s="89"/>
      <c r="P103" s="117"/>
      <c r="Q103" s="40"/>
      <c r="R103" s="40"/>
      <c r="S103" s="89"/>
      <c r="T103" s="89"/>
      <c r="U103" s="89"/>
      <c r="V103" s="117"/>
      <c r="W103" s="40"/>
      <c r="X103" s="40"/>
      <c r="Y103" s="89"/>
      <c r="Z103" s="89"/>
      <c r="AA103" s="89"/>
      <c r="AB103" s="117"/>
      <c r="AC103" s="40"/>
      <c r="AD103" s="40"/>
      <c r="AE103" s="40"/>
      <c r="AF103" s="40"/>
      <c r="AG103" s="40"/>
      <c r="AH103" s="117"/>
      <c r="AI103" s="40"/>
      <c r="AJ103" s="40"/>
      <c r="AK103" s="40"/>
      <c r="AL103" s="89"/>
      <c r="AM103" s="40"/>
      <c r="AN103" s="117"/>
      <c r="AO103" s="40"/>
      <c r="AP103" s="40"/>
      <c r="AQ103" s="40"/>
      <c r="AR103" s="40"/>
      <c r="AS103" s="40"/>
      <c r="AT103" s="117"/>
      <c r="AU103" s="40"/>
      <c r="AV103" s="40"/>
      <c r="AW103" s="40"/>
      <c r="AX103" s="40"/>
      <c r="AY103" s="40"/>
      <c r="AZ103" s="119"/>
      <c r="BA103" s="40"/>
      <c r="BB103" s="40"/>
      <c r="BC103" s="40"/>
      <c r="BD103" s="40"/>
      <c r="BE103" s="40"/>
      <c r="BF103" s="117"/>
      <c r="BG103" s="40"/>
      <c r="BH103" s="40"/>
      <c r="BI103" s="40"/>
      <c r="BJ103" s="40"/>
      <c r="BK103" s="40"/>
      <c r="BL103" s="119"/>
      <c r="BM103" s="40"/>
      <c r="BN103" s="118"/>
      <c r="BO103" s="40"/>
      <c r="BP103" s="40"/>
      <c r="BQ103" s="40"/>
      <c r="BR103" s="119"/>
      <c r="BS103" s="40"/>
      <c r="BT103" s="40"/>
      <c r="BU103" s="40"/>
      <c r="BV103" s="40"/>
      <c r="BW103" s="40"/>
      <c r="BX103" s="117"/>
      <c r="BY103" s="40"/>
      <c r="BZ103" s="40"/>
      <c r="CA103" s="40"/>
      <c r="CB103" s="40"/>
      <c r="CC103" s="40"/>
      <c r="CD103" s="117"/>
      <c r="CE103" s="40"/>
      <c r="CF103" s="40"/>
      <c r="CG103" s="40"/>
      <c r="CH103" s="40"/>
      <c r="CI103" s="40"/>
      <c r="CJ103" s="117"/>
      <c r="CK103" s="40"/>
      <c r="CL103" s="40"/>
      <c r="CM103" s="40"/>
      <c r="CN103" s="40"/>
      <c r="CO103" s="40"/>
      <c r="CP103" s="40"/>
      <c r="CQ103" s="117"/>
      <c r="CR103" s="40"/>
      <c r="CS103" s="40"/>
      <c r="CT103" s="40"/>
      <c r="CU103" s="40"/>
      <c r="CV103" s="40"/>
      <c r="CW103" s="40"/>
      <c r="CX103" s="117"/>
      <c r="CY103" s="40"/>
      <c r="CZ103" s="40"/>
      <c r="DA103" s="40"/>
      <c r="DB103" s="40"/>
      <c r="DC103" s="40"/>
      <c r="DD103" s="117"/>
      <c r="DE103" s="40"/>
      <c r="DF103" s="40"/>
      <c r="DG103" s="40"/>
      <c r="DH103" s="40"/>
      <c r="DI103" s="40"/>
      <c r="DJ103" s="117"/>
      <c r="DK103" s="40"/>
      <c r="DL103" s="40"/>
      <c r="DM103" s="40"/>
      <c r="DN103" s="40"/>
      <c r="DO103" s="40"/>
      <c r="DP103" s="117"/>
      <c r="DQ103" s="40"/>
      <c r="DR103" s="40"/>
      <c r="DS103" s="40"/>
      <c r="DT103" s="40"/>
      <c r="DU103" s="40"/>
      <c r="DV103" s="117"/>
      <c r="DW103" s="40"/>
      <c r="DX103" s="40"/>
      <c r="DY103" s="40"/>
      <c r="DZ103" s="40"/>
      <c r="EA103" s="40"/>
      <c r="EB103" s="117"/>
      <c r="EC103" s="40"/>
      <c r="ED103" s="118"/>
      <c r="EE103" s="40"/>
      <c r="EF103" s="40"/>
      <c r="EG103" s="40"/>
      <c r="EH103" s="117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</row>
    <row r="104" s="120" customFormat="tru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89"/>
      <c r="I104" s="89"/>
      <c r="J104" s="89"/>
      <c r="K104" s="89"/>
      <c r="L104" s="89"/>
      <c r="M104" s="89"/>
      <c r="N104" s="89"/>
      <c r="O104" s="89"/>
      <c r="P104" s="117"/>
      <c r="Q104" s="40"/>
      <c r="R104" s="40"/>
      <c r="S104" s="89"/>
      <c r="T104" s="89"/>
      <c r="U104" s="89"/>
      <c r="V104" s="117"/>
      <c r="W104" s="40"/>
      <c r="X104" s="40"/>
      <c r="Y104" s="89"/>
      <c r="Z104" s="89"/>
      <c r="AA104" s="89"/>
      <c r="AB104" s="117"/>
      <c r="AC104" s="40"/>
      <c r="AD104" s="40"/>
      <c r="AE104" s="40"/>
      <c r="AF104" s="40"/>
      <c r="AG104" s="40"/>
      <c r="AH104" s="117"/>
      <c r="AI104" s="40"/>
      <c r="AJ104" s="40"/>
      <c r="AK104" s="40"/>
      <c r="AL104" s="89"/>
      <c r="AM104" s="40"/>
      <c r="AN104" s="117"/>
      <c r="AO104" s="40"/>
      <c r="AP104" s="40"/>
      <c r="AQ104" s="40"/>
      <c r="AR104" s="40"/>
      <c r="AS104" s="40"/>
      <c r="AT104" s="117"/>
      <c r="AU104" s="40"/>
      <c r="AV104" s="40"/>
      <c r="AW104" s="40"/>
      <c r="AX104" s="40"/>
      <c r="AY104" s="40"/>
      <c r="AZ104" s="119"/>
      <c r="BA104" s="40"/>
      <c r="BB104" s="40"/>
      <c r="BC104" s="40"/>
      <c r="BD104" s="40"/>
      <c r="BE104" s="40"/>
      <c r="BF104" s="117"/>
      <c r="BG104" s="40"/>
      <c r="BH104" s="40"/>
      <c r="BI104" s="40"/>
      <c r="BJ104" s="40"/>
      <c r="BK104" s="40"/>
      <c r="BL104" s="119"/>
      <c r="BM104" s="40"/>
      <c r="BN104" s="118"/>
      <c r="BO104" s="40"/>
      <c r="BP104" s="40"/>
      <c r="BQ104" s="40"/>
      <c r="BR104" s="119"/>
      <c r="BS104" s="40"/>
      <c r="BT104" s="40"/>
      <c r="BU104" s="40"/>
      <c r="BV104" s="40"/>
      <c r="BW104" s="40"/>
      <c r="BX104" s="117"/>
      <c r="BY104" s="40"/>
      <c r="BZ104" s="40"/>
      <c r="CA104" s="40"/>
      <c r="CB104" s="40"/>
      <c r="CC104" s="40"/>
      <c r="CD104" s="117"/>
      <c r="CE104" s="40"/>
      <c r="CF104" s="40"/>
      <c r="CG104" s="40"/>
      <c r="CH104" s="40"/>
      <c r="CI104" s="40"/>
      <c r="CJ104" s="117"/>
      <c r="CK104" s="40"/>
      <c r="CL104" s="40"/>
      <c r="CM104" s="40"/>
      <c r="CN104" s="40"/>
      <c r="CO104" s="40"/>
      <c r="CP104" s="40"/>
      <c r="CQ104" s="117"/>
      <c r="CR104" s="40"/>
      <c r="CS104" s="40"/>
      <c r="CT104" s="40"/>
      <c r="CU104" s="40"/>
      <c r="CV104" s="40"/>
      <c r="CW104" s="40"/>
      <c r="CX104" s="117"/>
      <c r="CY104" s="40"/>
      <c r="CZ104" s="40"/>
      <c r="DA104" s="40"/>
      <c r="DB104" s="40"/>
      <c r="DC104" s="40"/>
      <c r="DD104" s="117"/>
      <c r="DE104" s="40"/>
      <c r="DF104" s="40"/>
      <c r="DG104" s="40"/>
      <c r="DH104" s="40"/>
      <c r="DI104" s="40"/>
      <c r="DJ104" s="117"/>
      <c r="DK104" s="40"/>
      <c r="DL104" s="40"/>
      <c r="DM104" s="40"/>
      <c r="DN104" s="40"/>
      <c r="DO104" s="40"/>
      <c r="DP104" s="117"/>
      <c r="DQ104" s="40"/>
      <c r="DR104" s="40"/>
      <c r="DS104" s="40"/>
      <c r="DT104" s="40"/>
      <c r="DU104" s="40"/>
      <c r="DV104" s="117"/>
      <c r="DW104" s="40"/>
      <c r="DX104" s="40"/>
      <c r="DY104" s="40"/>
      <c r="DZ104" s="40"/>
      <c r="EA104" s="40"/>
      <c r="EB104" s="117"/>
      <c r="EC104" s="40"/>
      <c r="ED104" s="118"/>
      <c r="EE104" s="40"/>
      <c r="EF104" s="40"/>
      <c r="EG104" s="40"/>
      <c r="EH104" s="117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</row>
    <row r="105" s="120" customFormat="tru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89"/>
      <c r="I105" s="89"/>
      <c r="J105" s="89"/>
      <c r="K105" s="89"/>
      <c r="L105" s="89"/>
      <c r="M105" s="89"/>
      <c r="N105" s="89"/>
      <c r="O105" s="89"/>
      <c r="P105" s="117"/>
      <c r="Q105" s="40"/>
      <c r="R105" s="40"/>
      <c r="S105" s="89"/>
      <c r="T105" s="89"/>
      <c r="U105" s="89"/>
      <c r="V105" s="117"/>
      <c r="W105" s="40"/>
      <c r="X105" s="40"/>
      <c r="Y105" s="89"/>
      <c r="Z105" s="89"/>
      <c r="AA105" s="89"/>
      <c r="AB105" s="117"/>
      <c r="AC105" s="40"/>
      <c r="AD105" s="40"/>
      <c r="AE105" s="40"/>
      <c r="AF105" s="40"/>
      <c r="AG105" s="40"/>
      <c r="AH105" s="117"/>
      <c r="AI105" s="40"/>
      <c r="AJ105" s="40"/>
      <c r="AK105" s="40"/>
      <c r="AL105" s="89"/>
      <c r="AM105" s="40"/>
      <c r="AN105" s="117"/>
      <c r="AO105" s="40"/>
      <c r="AP105" s="40"/>
      <c r="AQ105" s="40"/>
      <c r="AR105" s="40"/>
      <c r="AS105" s="40"/>
      <c r="AT105" s="117"/>
      <c r="AU105" s="40"/>
      <c r="AV105" s="40"/>
      <c r="AW105" s="40"/>
      <c r="AX105" s="40"/>
      <c r="AY105" s="40"/>
      <c r="AZ105" s="119"/>
      <c r="BA105" s="40"/>
      <c r="BB105" s="40"/>
      <c r="BC105" s="40"/>
      <c r="BD105" s="40"/>
      <c r="BE105" s="40"/>
      <c r="BF105" s="117"/>
      <c r="BG105" s="40"/>
      <c r="BH105" s="40"/>
      <c r="BI105" s="40"/>
      <c r="BJ105" s="40"/>
      <c r="BK105" s="40"/>
      <c r="BL105" s="119"/>
      <c r="BM105" s="40"/>
      <c r="BN105" s="118"/>
      <c r="BO105" s="40"/>
      <c r="BP105" s="40"/>
      <c r="BQ105" s="40"/>
      <c r="BR105" s="119"/>
      <c r="BS105" s="40"/>
      <c r="BT105" s="40"/>
      <c r="BU105" s="40"/>
      <c r="BV105" s="40"/>
      <c r="BW105" s="40"/>
      <c r="BX105" s="117"/>
      <c r="BY105" s="40"/>
      <c r="BZ105" s="40"/>
      <c r="CA105" s="40"/>
      <c r="CB105" s="40"/>
      <c r="CC105" s="40"/>
      <c r="CD105" s="117"/>
      <c r="CE105" s="40"/>
      <c r="CF105" s="40"/>
      <c r="CG105" s="40"/>
      <c r="CH105" s="40"/>
      <c r="CI105" s="40"/>
      <c r="CJ105" s="117"/>
      <c r="CK105" s="40"/>
      <c r="CL105" s="40"/>
      <c r="CM105" s="40"/>
      <c r="CN105" s="40"/>
      <c r="CO105" s="40"/>
      <c r="CP105" s="40"/>
      <c r="CQ105" s="117"/>
      <c r="CR105" s="40"/>
      <c r="CS105" s="40"/>
      <c r="CT105" s="40"/>
      <c r="CU105" s="40"/>
      <c r="CV105" s="40"/>
      <c r="CW105" s="40"/>
      <c r="CX105" s="117"/>
      <c r="CY105" s="40"/>
      <c r="CZ105" s="40"/>
      <c r="DA105" s="40"/>
      <c r="DB105" s="40"/>
      <c r="DC105" s="40"/>
      <c r="DD105" s="117"/>
      <c r="DE105" s="40"/>
      <c r="DF105" s="40"/>
      <c r="DG105" s="40"/>
      <c r="DH105" s="40"/>
      <c r="DI105" s="40"/>
      <c r="DJ105" s="117"/>
      <c r="DK105" s="40"/>
      <c r="DL105" s="40"/>
      <c r="DM105" s="40"/>
      <c r="DN105" s="40"/>
      <c r="DO105" s="40"/>
      <c r="DP105" s="117"/>
      <c r="DQ105" s="40"/>
      <c r="DR105" s="40"/>
      <c r="DS105" s="40"/>
      <c r="DT105" s="40"/>
      <c r="DU105" s="40"/>
      <c r="DV105" s="117"/>
      <c r="DW105" s="40"/>
      <c r="DX105" s="40"/>
      <c r="DY105" s="40"/>
      <c r="DZ105" s="40"/>
      <c r="EA105" s="40"/>
      <c r="EB105" s="117"/>
      <c r="EC105" s="40"/>
      <c r="ED105" s="118"/>
      <c r="EE105" s="40"/>
      <c r="EF105" s="40"/>
      <c r="EG105" s="40"/>
      <c r="EH105" s="117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</row>
    <row r="106" s="120" customFormat="tru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89"/>
      <c r="I106" s="89"/>
      <c r="J106" s="89"/>
      <c r="K106" s="89"/>
      <c r="L106" s="89"/>
      <c r="M106" s="89"/>
      <c r="N106" s="89"/>
      <c r="O106" s="89"/>
      <c r="P106" s="117"/>
      <c r="Q106" s="40"/>
      <c r="R106" s="40"/>
      <c r="S106" s="89"/>
      <c r="T106" s="89"/>
      <c r="U106" s="89"/>
      <c r="V106" s="117"/>
      <c r="W106" s="40"/>
      <c r="X106" s="40"/>
      <c r="Y106" s="89"/>
      <c r="Z106" s="89"/>
      <c r="AA106" s="89"/>
      <c r="AB106" s="117"/>
      <c r="AC106" s="40"/>
      <c r="AD106" s="40"/>
      <c r="AE106" s="40"/>
      <c r="AF106" s="40"/>
      <c r="AG106" s="40"/>
      <c r="AH106" s="117"/>
      <c r="AI106" s="40"/>
      <c r="AJ106" s="40"/>
      <c r="AK106" s="40"/>
      <c r="AL106" s="89"/>
      <c r="AM106" s="40"/>
      <c r="AN106" s="117"/>
      <c r="AO106" s="40"/>
      <c r="AP106" s="40"/>
      <c r="AQ106" s="40"/>
      <c r="AR106" s="40"/>
      <c r="AS106" s="40"/>
      <c r="AT106" s="117"/>
      <c r="AU106" s="40"/>
      <c r="AV106" s="40"/>
      <c r="AW106" s="40"/>
      <c r="AX106" s="40"/>
      <c r="AY106" s="40"/>
      <c r="AZ106" s="119"/>
      <c r="BA106" s="40"/>
      <c r="BB106" s="40"/>
      <c r="BC106" s="40"/>
      <c r="BD106" s="40"/>
      <c r="BE106" s="40"/>
      <c r="BF106" s="117"/>
      <c r="BG106" s="40"/>
      <c r="BH106" s="40"/>
      <c r="BI106" s="40"/>
      <c r="BJ106" s="40"/>
      <c r="BK106" s="40"/>
      <c r="BL106" s="119"/>
      <c r="BM106" s="40"/>
      <c r="BN106" s="118"/>
      <c r="BO106" s="40"/>
      <c r="BP106" s="40"/>
      <c r="BQ106" s="40"/>
      <c r="BR106" s="119"/>
      <c r="BS106" s="40"/>
      <c r="BT106" s="40"/>
      <c r="BU106" s="40"/>
      <c r="BV106" s="40"/>
      <c r="BW106" s="40"/>
      <c r="BX106" s="117"/>
      <c r="BY106" s="40"/>
      <c r="BZ106" s="40"/>
      <c r="CA106" s="40"/>
      <c r="CB106" s="40"/>
      <c r="CC106" s="40"/>
      <c r="CD106" s="117"/>
      <c r="CE106" s="40"/>
      <c r="CF106" s="40"/>
      <c r="CG106" s="40"/>
      <c r="CH106" s="40"/>
      <c r="CI106" s="40"/>
      <c r="CJ106" s="117"/>
      <c r="CK106" s="40"/>
      <c r="CL106" s="40"/>
      <c r="CM106" s="40"/>
      <c r="CN106" s="40"/>
      <c r="CO106" s="40"/>
      <c r="CP106" s="40"/>
      <c r="CQ106" s="117"/>
      <c r="CR106" s="40"/>
      <c r="CS106" s="40"/>
      <c r="CT106" s="40"/>
      <c r="CU106" s="40"/>
      <c r="CV106" s="40"/>
      <c r="CW106" s="40"/>
      <c r="CX106" s="117"/>
      <c r="CY106" s="40"/>
      <c r="CZ106" s="40"/>
      <c r="DA106" s="40"/>
      <c r="DB106" s="40"/>
      <c r="DC106" s="40"/>
      <c r="DD106" s="117"/>
      <c r="DE106" s="40"/>
      <c r="DF106" s="40"/>
      <c r="DG106" s="40"/>
      <c r="DH106" s="40"/>
      <c r="DI106" s="40"/>
      <c r="DJ106" s="117"/>
      <c r="DK106" s="40"/>
      <c r="DL106" s="40"/>
      <c r="DM106" s="40"/>
      <c r="DN106" s="40"/>
      <c r="DO106" s="40"/>
      <c r="DP106" s="117"/>
      <c r="DQ106" s="40"/>
      <c r="DR106" s="40"/>
      <c r="DS106" s="40"/>
      <c r="DT106" s="40"/>
      <c r="DU106" s="40"/>
      <c r="DV106" s="117"/>
      <c r="DW106" s="40"/>
      <c r="DX106" s="40"/>
      <c r="DY106" s="40"/>
      <c r="DZ106" s="40"/>
      <c r="EA106" s="40"/>
      <c r="EB106" s="117"/>
      <c r="EC106" s="40"/>
      <c r="ED106" s="118"/>
      <c r="EE106" s="40"/>
      <c r="EF106" s="40"/>
      <c r="EG106" s="40"/>
      <c r="EH106" s="117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</row>
    <row r="107" s="120" customFormat="tru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89"/>
      <c r="I107" s="89"/>
      <c r="J107" s="89"/>
      <c r="K107" s="89"/>
      <c r="L107" s="89"/>
      <c r="M107" s="89"/>
      <c r="N107" s="89"/>
      <c r="O107" s="89"/>
      <c r="P107" s="117"/>
      <c r="Q107" s="40"/>
      <c r="R107" s="40"/>
      <c r="S107" s="89"/>
      <c r="T107" s="89"/>
      <c r="U107" s="89"/>
      <c r="V107" s="117"/>
      <c r="W107" s="40"/>
      <c r="X107" s="40"/>
      <c r="Y107" s="89"/>
      <c r="Z107" s="89"/>
      <c r="AA107" s="89"/>
      <c r="AB107" s="117"/>
      <c r="AC107" s="40"/>
      <c r="AD107" s="40"/>
      <c r="AE107" s="40"/>
      <c r="AF107" s="40"/>
      <c r="AG107" s="40"/>
      <c r="AH107" s="117"/>
      <c r="AI107" s="40"/>
      <c r="AJ107" s="40"/>
      <c r="AK107" s="40"/>
      <c r="AL107" s="89"/>
      <c r="AM107" s="40"/>
      <c r="AN107" s="117"/>
      <c r="AO107" s="40"/>
      <c r="AP107" s="40"/>
      <c r="AQ107" s="40"/>
      <c r="AR107" s="40"/>
      <c r="AS107" s="40"/>
      <c r="AT107" s="117"/>
      <c r="AU107" s="40"/>
      <c r="AV107" s="40"/>
      <c r="AW107" s="40"/>
      <c r="AX107" s="40"/>
      <c r="AY107" s="40"/>
      <c r="AZ107" s="119"/>
      <c r="BA107" s="40"/>
      <c r="BB107" s="40"/>
      <c r="BC107" s="40"/>
      <c r="BD107" s="40"/>
      <c r="BE107" s="40"/>
      <c r="BF107" s="117"/>
      <c r="BG107" s="40"/>
      <c r="BH107" s="40"/>
      <c r="BI107" s="40"/>
      <c r="BJ107" s="40"/>
      <c r="BK107" s="40"/>
      <c r="BL107" s="119"/>
      <c r="BM107" s="40"/>
      <c r="BN107" s="118"/>
      <c r="BO107" s="40"/>
      <c r="BP107" s="40"/>
      <c r="BQ107" s="40"/>
      <c r="BR107" s="119"/>
      <c r="BS107" s="40"/>
      <c r="BT107" s="40"/>
      <c r="BU107" s="40"/>
      <c r="BV107" s="40"/>
      <c r="BW107" s="40"/>
      <c r="BX107" s="117"/>
      <c r="BY107" s="40"/>
      <c r="BZ107" s="40"/>
      <c r="CA107" s="40"/>
      <c r="CB107" s="40"/>
      <c r="CC107" s="40"/>
      <c r="CD107" s="117"/>
      <c r="CE107" s="40"/>
      <c r="CF107" s="40"/>
      <c r="CG107" s="40"/>
      <c r="CH107" s="40"/>
      <c r="CI107" s="40"/>
      <c r="CJ107" s="117"/>
      <c r="CK107" s="40"/>
      <c r="CL107" s="40"/>
      <c r="CM107" s="40"/>
      <c r="CN107" s="40"/>
      <c r="CO107" s="40"/>
      <c r="CP107" s="40"/>
      <c r="CQ107" s="117"/>
      <c r="CR107" s="40"/>
      <c r="CS107" s="40"/>
      <c r="CT107" s="40"/>
      <c r="CU107" s="40"/>
      <c r="CV107" s="40"/>
      <c r="CW107" s="40"/>
      <c r="CX107" s="117"/>
      <c r="CY107" s="40"/>
      <c r="CZ107" s="40"/>
      <c r="DA107" s="40"/>
      <c r="DB107" s="40"/>
      <c r="DC107" s="40"/>
      <c r="DD107" s="117"/>
      <c r="DE107" s="40"/>
      <c r="DF107" s="40"/>
      <c r="DG107" s="40"/>
      <c r="DH107" s="40"/>
      <c r="DI107" s="40"/>
      <c r="DJ107" s="117"/>
      <c r="DK107" s="40"/>
      <c r="DL107" s="40"/>
      <c r="DM107" s="40"/>
      <c r="DN107" s="40"/>
      <c r="DO107" s="40"/>
      <c r="DP107" s="117"/>
      <c r="DQ107" s="40"/>
      <c r="DR107" s="40"/>
      <c r="DS107" s="40"/>
      <c r="DT107" s="40"/>
      <c r="DU107" s="40"/>
      <c r="DV107" s="117"/>
      <c r="DW107" s="40"/>
      <c r="DX107" s="40"/>
      <c r="DY107" s="40"/>
      <c r="DZ107" s="40"/>
      <c r="EA107" s="40"/>
      <c r="EB107" s="117"/>
      <c r="EC107" s="40"/>
      <c r="ED107" s="118"/>
      <c r="EE107" s="40"/>
      <c r="EF107" s="40"/>
      <c r="EG107" s="40"/>
      <c r="EH107" s="117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</row>
    <row r="108" s="120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89"/>
      <c r="I108" s="89"/>
      <c r="J108" s="89"/>
      <c r="K108" s="89"/>
      <c r="L108" s="89"/>
      <c r="M108" s="89"/>
      <c r="N108" s="89"/>
      <c r="O108" s="89"/>
      <c r="P108" s="117"/>
      <c r="Q108" s="40"/>
      <c r="R108" s="40"/>
      <c r="S108" s="89"/>
      <c r="T108" s="89"/>
      <c r="U108" s="89"/>
      <c r="V108" s="117"/>
      <c r="W108" s="40"/>
      <c r="X108" s="40"/>
      <c r="Y108" s="89"/>
      <c r="Z108" s="89"/>
      <c r="AA108" s="89"/>
      <c r="AB108" s="117"/>
      <c r="AC108" s="40"/>
      <c r="AD108" s="40"/>
      <c r="AE108" s="40"/>
      <c r="AF108" s="40"/>
      <c r="AG108" s="40"/>
      <c r="AH108" s="117"/>
      <c r="AI108" s="40"/>
      <c r="AJ108" s="40"/>
      <c r="AK108" s="40"/>
      <c r="AL108" s="89"/>
      <c r="AM108" s="40"/>
      <c r="AN108" s="117"/>
      <c r="AO108" s="40"/>
      <c r="AP108" s="40"/>
      <c r="AQ108" s="40"/>
      <c r="AR108" s="40"/>
      <c r="AS108" s="40"/>
      <c r="AT108" s="117"/>
      <c r="AU108" s="40"/>
      <c r="AV108" s="40"/>
      <c r="AW108" s="40"/>
      <c r="AX108" s="40"/>
      <c r="AY108" s="40"/>
      <c r="AZ108" s="119"/>
      <c r="BA108" s="40"/>
      <c r="BB108" s="40"/>
      <c r="BC108" s="40"/>
      <c r="BD108" s="40"/>
      <c r="BE108" s="40"/>
      <c r="BF108" s="117"/>
      <c r="BG108" s="40"/>
      <c r="BH108" s="40"/>
      <c r="BI108" s="40"/>
      <c r="BJ108" s="40"/>
      <c r="BK108" s="40"/>
      <c r="BL108" s="119"/>
      <c r="BM108" s="40"/>
      <c r="BN108" s="118"/>
      <c r="BO108" s="40"/>
      <c r="BP108" s="40"/>
      <c r="BQ108" s="40"/>
      <c r="BR108" s="119"/>
      <c r="BS108" s="40"/>
      <c r="BT108" s="40"/>
      <c r="BU108" s="40"/>
      <c r="BV108" s="40"/>
      <c r="BW108" s="40"/>
      <c r="BX108" s="117"/>
      <c r="BY108" s="40"/>
      <c r="BZ108" s="40"/>
      <c r="CA108" s="40"/>
      <c r="CB108" s="40"/>
      <c r="CC108" s="40"/>
      <c r="CD108" s="117"/>
      <c r="CE108" s="40"/>
      <c r="CF108" s="40"/>
      <c r="CG108" s="40"/>
      <c r="CH108" s="40"/>
      <c r="CI108" s="40"/>
      <c r="CJ108" s="117"/>
      <c r="CK108" s="40"/>
      <c r="CL108" s="40"/>
      <c r="CM108" s="40"/>
      <c r="CN108" s="40"/>
      <c r="CO108" s="40"/>
      <c r="CP108" s="40"/>
      <c r="CQ108" s="117"/>
      <c r="CR108" s="40"/>
      <c r="CS108" s="40"/>
      <c r="CT108" s="40"/>
      <c r="CU108" s="40"/>
      <c r="CV108" s="40"/>
      <c r="CW108" s="40"/>
      <c r="CX108" s="117"/>
      <c r="CY108" s="40"/>
      <c r="CZ108" s="40"/>
      <c r="DA108" s="40"/>
      <c r="DB108" s="40"/>
      <c r="DC108" s="40"/>
      <c r="DD108" s="117"/>
      <c r="DE108" s="40"/>
      <c r="DF108" s="40"/>
      <c r="DG108" s="40"/>
      <c r="DH108" s="40"/>
      <c r="DI108" s="40"/>
      <c r="DJ108" s="117"/>
      <c r="DK108" s="40"/>
      <c r="DL108" s="40"/>
      <c r="DM108" s="40"/>
      <c r="DN108" s="40"/>
      <c r="DO108" s="40"/>
      <c r="DP108" s="117"/>
      <c r="DQ108" s="40"/>
      <c r="DR108" s="40"/>
      <c r="DS108" s="40"/>
      <c r="DT108" s="40"/>
      <c r="DU108" s="40"/>
      <c r="DV108" s="117"/>
      <c r="DW108" s="40"/>
      <c r="DX108" s="40"/>
      <c r="DY108" s="40"/>
      <c r="DZ108" s="40"/>
      <c r="EA108" s="40"/>
      <c r="EB108" s="117"/>
      <c r="EC108" s="40"/>
      <c r="ED108" s="118"/>
      <c r="EE108" s="40"/>
      <c r="EF108" s="40"/>
      <c r="EG108" s="40"/>
      <c r="EH108" s="117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</row>
    <row r="109" s="120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89"/>
      <c r="I109" s="89"/>
      <c r="J109" s="89"/>
      <c r="K109" s="89"/>
      <c r="L109" s="89"/>
      <c r="M109" s="89"/>
      <c r="N109" s="89"/>
      <c r="O109" s="89"/>
      <c r="P109" s="117"/>
      <c r="Q109" s="40"/>
      <c r="R109" s="40"/>
      <c r="S109" s="89"/>
      <c r="T109" s="89"/>
      <c r="U109" s="89"/>
      <c r="V109" s="117"/>
      <c r="W109" s="40"/>
      <c r="X109" s="40"/>
      <c r="Y109" s="89"/>
      <c r="Z109" s="89"/>
      <c r="AA109" s="89"/>
      <c r="AB109" s="117"/>
      <c r="AC109" s="40"/>
      <c r="AD109" s="40"/>
      <c r="AE109" s="40"/>
      <c r="AF109" s="40"/>
      <c r="AG109" s="40"/>
      <c r="AH109" s="117"/>
      <c r="AI109" s="40"/>
      <c r="AJ109" s="40"/>
      <c r="AK109" s="40"/>
      <c r="AL109" s="89"/>
      <c r="AM109" s="40"/>
      <c r="AN109" s="117"/>
      <c r="AO109" s="40"/>
      <c r="AP109" s="40"/>
      <c r="AQ109" s="40"/>
      <c r="AR109" s="40"/>
      <c r="AS109" s="40"/>
      <c r="AT109" s="117"/>
      <c r="AU109" s="40"/>
      <c r="AV109" s="40"/>
      <c r="AW109" s="40"/>
      <c r="AX109" s="40"/>
      <c r="AY109" s="40"/>
      <c r="AZ109" s="119"/>
      <c r="BA109" s="40"/>
      <c r="BB109" s="40"/>
      <c r="BC109" s="40"/>
      <c r="BD109" s="40"/>
      <c r="BE109" s="40"/>
      <c r="BF109" s="117"/>
      <c r="BG109" s="40"/>
      <c r="BH109" s="40"/>
      <c r="BI109" s="40"/>
      <c r="BJ109" s="40"/>
      <c r="BK109" s="40"/>
      <c r="BL109" s="119"/>
      <c r="BM109" s="40"/>
      <c r="BN109" s="118"/>
      <c r="BO109" s="40"/>
      <c r="BP109" s="40"/>
      <c r="BQ109" s="40"/>
      <c r="BR109" s="119"/>
      <c r="BS109" s="40"/>
      <c r="BT109" s="40"/>
      <c r="BU109" s="40"/>
      <c r="BV109" s="40"/>
      <c r="BW109" s="40"/>
      <c r="BX109" s="117"/>
      <c r="BY109" s="40"/>
      <c r="BZ109" s="40"/>
      <c r="CA109" s="40"/>
      <c r="CB109" s="40"/>
      <c r="CC109" s="40"/>
      <c r="CD109" s="117"/>
      <c r="CE109" s="40"/>
      <c r="CF109" s="40"/>
      <c r="CG109" s="40"/>
      <c r="CH109" s="40"/>
      <c r="CI109" s="40"/>
      <c r="CJ109" s="117"/>
      <c r="CK109" s="40"/>
      <c r="CL109" s="40"/>
      <c r="CM109" s="40"/>
      <c r="CN109" s="40"/>
      <c r="CO109" s="40"/>
      <c r="CP109" s="40"/>
      <c r="CQ109" s="117"/>
      <c r="CR109" s="40"/>
      <c r="CS109" s="40"/>
      <c r="CT109" s="40"/>
      <c r="CU109" s="40"/>
      <c r="CV109" s="40"/>
      <c r="CW109" s="40"/>
      <c r="CX109" s="117"/>
      <c r="CY109" s="40"/>
      <c r="CZ109" s="40"/>
      <c r="DA109" s="40"/>
      <c r="DB109" s="40"/>
      <c r="DC109" s="40"/>
      <c r="DD109" s="117"/>
      <c r="DE109" s="40"/>
      <c r="DF109" s="40"/>
      <c r="DG109" s="40"/>
      <c r="DH109" s="40"/>
      <c r="DI109" s="40"/>
      <c r="DJ109" s="117"/>
      <c r="DK109" s="40"/>
      <c r="DL109" s="40"/>
      <c r="DM109" s="40"/>
      <c r="DN109" s="40"/>
      <c r="DO109" s="40"/>
      <c r="DP109" s="117"/>
      <c r="DQ109" s="40"/>
      <c r="DR109" s="40"/>
      <c r="DS109" s="40"/>
      <c r="DT109" s="40"/>
      <c r="DU109" s="40"/>
      <c r="DV109" s="117"/>
      <c r="DW109" s="40"/>
      <c r="DX109" s="40"/>
      <c r="DY109" s="40"/>
      <c r="DZ109" s="40"/>
      <c r="EA109" s="40"/>
      <c r="EB109" s="117"/>
      <c r="EC109" s="40"/>
      <c r="ED109" s="118"/>
      <c r="EE109" s="40"/>
      <c r="EF109" s="40"/>
      <c r="EG109" s="40"/>
      <c r="EH109" s="117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</row>
    <row r="110" s="120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89"/>
      <c r="I110" s="89"/>
      <c r="J110" s="89"/>
      <c r="K110" s="89"/>
      <c r="L110" s="89"/>
      <c r="M110" s="89"/>
      <c r="N110" s="89"/>
      <c r="O110" s="89"/>
      <c r="P110" s="117"/>
      <c r="Q110" s="40"/>
      <c r="R110" s="40"/>
      <c r="S110" s="89"/>
      <c r="T110" s="89"/>
      <c r="U110" s="89"/>
      <c r="V110" s="117"/>
      <c r="W110" s="40"/>
      <c r="X110" s="40"/>
      <c r="Y110" s="89"/>
      <c r="Z110" s="89"/>
      <c r="AA110" s="89"/>
      <c r="AB110" s="117"/>
      <c r="AC110" s="40"/>
      <c r="AD110" s="40"/>
      <c r="AE110" s="40"/>
      <c r="AF110" s="40"/>
      <c r="AG110" s="40"/>
      <c r="AH110" s="117"/>
      <c r="AI110" s="40"/>
      <c r="AJ110" s="40"/>
      <c r="AK110" s="40"/>
      <c r="AL110" s="89"/>
      <c r="AM110" s="40"/>
      <c r="AN110" s="117"/>
      <c r="AO110" s="40"/>
      <c r="AP110" s="40"/>
      <c r="AQ110" s="40"/>
      <c r="AR110" s="40"/>
      <c r="AS110" s="40"/>
      <c r="AT110" s="117"/>
      <c r="AU110" s="40"/>
      <c r="AV110" s="40"/>
      <c r="AW110" s="40"/>
      <c r="AX110" s="40"/>
      <c r="AY110" s="40"/>
      <c r="AZ110" s="119"/>
      <c r="BA110" s="40"/>
      <c r="BB110" s="40"/>
      <c r="BC110" s="40"/>
      <c r="BD110" s="40"/>
      <c r="BE110" s="40"/>
      <c r="BF110" s="117"/>
      <c r="BG110" s="40"/>
      <c r="BH110" s="40"/>
      <c r="BI110" s="40"/>
      <c r="BJ110" s="40"/>
      <c r="BK110" s="40"/>
      <c r="BL110" s="119"/>
      <c r="BM110" s="40"/>
      <c r="BN110" s="118"/>
      <c r="BO110" s="40"/>
      <c r="BP110" s="40"/>
      <c r="BQ110" s="40"/>
      <c r="BR110" s="119"/>
      <c r="BS110" s="40"/>
      <c r="BT110" s="40"/>
      <c r="BU110" s="40"/>
      <c r="BV110" s="40"/>
      <c r="BW110" s="40"/>
      <c r="BX110" s="117"/>
      <c r="BY110" s="40"/>
      <c r="BZ110" s="40"/>
      <c r="CA110" s="40"/>
      <c r="CB110" s="40"/>
      <c r="CC110" s="40"/>
      <c r="CD110" s="117"/>
      <c r="CE110" s="40"/>
      <c r="CF110" s="40"/>
      <c r="CG110" s="40"/>
      <c r="CH110" s="40"/>
      <c r="CI110" s="40"/>
      <c r="CJ110" s="117"/>
      <c r="CK110" s="40"/>
      <c r="CL110" s="40"/>
      <c r="CM110" s="40"/>
      <c r="CN110" s="40"/>
      <c r="CO110" s="40"/>
      <c r="CP110" s="40"/>
      <c r="CQ110" s="117"/>
      <c r="CR110" s="40"/>
      <c r="CS110" s="40"/>
      <c r="CT110" s="40"/>
      <c r="CU110" s="40"/>
      <c r="CV110" s="40"/>
      <c r="CW110" s="40"/>
      <c r="CX110" s="117"/>
      <c r="CY110" s="40"/>
      <c r="CZ110" s="40"/>
      <c r="DA110" s="40"/>
      <c r="DB110" s="40"/>
      <c r="DC110" s="40"/>
      <c r="DD110" s="117"/>
      <c r="DE110" s="40"/>
      <c r="DF110" s="40"/>
      <c r="DG110" s="40"/>
      <c r="DH110" s="40"/>
      <c r="DI110" s="40"/>
      <c r="DJ110" s="117"/>
      <c r="DK110" s="40"/>
      <c r="DL110" s="40"/>
      <c r="DM110" s="40"/>
      <c r="DN110" s="40"/>
      <c r="DO110" s="40"/>
      <c r="DP110" s="117"/>
      <c r="DQ110" s="40"/>
      <c r="DR110" s="40"/>
      <c r="DS110" s="40"/>
      <c r="DT110" s="40"/>
      <c r="DU110" s="40"/>
      <c r="DV110" s="117"/>
      <c r="DW110" s="40"/>
      <c r="DX110" s="40"/>
      <c r="DY110" s="40"/>
      <c r="DZ110" s="40"/>
      <c r="EA110" s="40"/>
      <c r="EB110" s="117"/>
      <c r="EC110" s="40"/>
      <c r="ED110" s="118"/>
      <c r="EE110" s="40"/>
      <c r="EF110" s="40"/>
      <c r="EG110" s="40"/>
      <c r="EH110" s="117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</row>
    <row r="111" s="120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89"/>
      <c r="I111" s="89"/>
      <c r="J111" s="89"/>
      <c r="K111" s="89"/>
      <c r="L111" s="89"/>
      <c r="M111" s="89"/>
      <c r="N111" s="89"/>
      <c r="O111" s="89"/>
      <c r="P111" s="117"/>
      <c r="Q111" s="40"/>
      <c r="R111" s="40"/>
      <c r="S111" s="89"/>
      <c r="T111" s="89"/>
      <c r="U111" s="89"/>
      <c r="V111" s="117"/>
      <c r="W111" s="40"/>
      <c r="X111" s="40"/>
      <c r="Y111" s="89"/>
      <c r="Z111" s="89"/>
      <c r="AA111" s="89"/>
      <c r="AB111" s="117"/>
      <c r="AC111" s="40"/>
      <c r="AD111" s="40"/>
      <c r="AE111" s="40"/>
      <c r="AF111" s="40"/>
      <c r="AG111" s="40"/>
      <c r="AH111" s="117"/>
      <c r="AI111" s="40"/>
      <c r="AJ111" s="40"/>
      <c r="AK111" s="40"/>
      <c r="AL111" s="89"/>
      <c r="AM111" s="40"/>
      <c r="AN111" s="117"/>
      <c r="AO111" s="40"/>
      <c r="AP111" s="40"/>
      <c r="AQ111" s="40"/>
      <c r="AR111" s="40"/>
      <c r="AS111" s="40"/>
      <c r="AT111" s="117"/>
      <c r="AU111" s="40"/>
      <c r="AV111" s="40"/>
      <c r="AW111" s="40"/>
      <c r="AX111" s="40"/>
      <c r="AY111" s="40"/>
      <c r="AZ111" s="119"/>
      <c r="BA111" s="40"/>
      <c r="BB111" s="40"/>
      <c r="BC111" s="40"/>
      <c r="BD111" s="40"/>
      <c r="BE111" s="40"/>
      <c r="BF111" s="117"/>
      <c r="BG111" s="40"/>
      <c r="BH111" s="40"/>
      <c r="BI111" s="40"/>
      <c r="BJ111" s="40"/>
      <c r="BK111" s="40"/>
      <c r="BL111" s="119"/>
      <c r="BM111" s="40"/>
      <c r="BN111" s="118"/>
      <c r="BO111" s="40"/>
      <c r="BP111" s="40"/>
      <c r="BQ111" s="40"/>
      <c r="BR111" s="119"/>
      <c r="BS111" s="40"/>
      <c r="BT111" s="40"/>
      <c r="BU111" s="40"/>
      <c r="BV111" s="40"/>
      <c r="BW111" s="40"/>
      <c r="BX111" s="117"/>
      <c r="BY111" s="40"/>
      <c r="BZ111" s="40"/>
      <c r="CA111" s="40"/>
      <c r="CB111" s="40"/>
      <c r="CC111" s="40"/>
      <c r="CD111" s="117"/>
      <c r="CE111" s="40"/>
      <c r="CF111" s="40"/>
      <c r="CG111" s="40"/>
      <c r="CH111" s="40"/>
      <c r="CI111" s="40"/>
      <c r="CJ111" s="117"/>
      <c r="CK111" s="40"/>
      <c r="CL111" s="40"/>
      <c r="CM111" s="40"/>
      <c r="CN111" s="40"/>
      <c r="CO111" s="40"/>
      <c r="CP111" s="40"/>
      <c r="CQ111" s="117"/>
      <c r="CR111" s="40"/>
      <c r="CS111" s="40"/>
      <c r="CT111" s="40"/>
      <c r="CU111" s="40"/>
      <c r="CV111" s="40"/>
      <c r="CW111" s="40"/>
      <c r="CX111" s="117"/>
      <c r="CY111" s="40"/>
      <c r="CZ111" s="40"/>
      <c r="DA111" s="40"/>
      <c r="DB111" s="40"/>
      <c r="DC111" s="40"/>
      <c r="DD111" s="117"/>
      <c r="DE111" s="40"/>
      <c r="DF111" s="40"/>
      <c r="DG111" s="40"/>
      <c r="DH111" s="40"/>
      <c r="DI111" s="40"/>
      <c r="DJ111" s="117"/>
      <c r="DK111" s="40"/>
      <c r="DL111" s="40"/>
      <c r="DM111" s="40"/>
      <c r="DN111" s="40"/>
      <c r="DO111" s="40"/>
      <c r="DP111" s="117"/>
      <c r="DQ111" s="40"/>
      <c r="DR111" s="40"/>
      <c r="DS111" s="40"/>
      <c r="DT111" s="40"/>
      <c r="DU111" s="40"/>
      <c r="DV111" s="117"/>
      <c r="DW111" s="40"/>
      <c r="DX111" s="40"/>
      <c r="DY111" s="40"/>
      <c r="DZ111" s="40"/>
      <c r="EA111" s="40"/>
      <c r="EB111" s="117"/>
      <c r="EC111" s="40"/>
      <c r="ED111" s="118"/>
      <c r="EE111" s="40"/>
      <c r="EF111" s="40"/>
      <c r="EG111" s="40"/>
      <c r="EH111" s="117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</row>
    <row r="112" s="120" customFormat="tru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89"/>
      <c r="I112" s="89"/>
      <c r="J112" s="89"/>
      <c r="K112" s="89"/>
      <c r="L112" s="89"/>
      <c r="M112" s="89"/>
      <c r="N112" s="89"/>
      <c r="O112" s="89"/>
      <c r="P112" s="117"/>
      <c r="Q112" s="40"/>
      <c r="R112" s="40"/>
      <c r="S112" s="89"/>
      <c r="T112" s="89"/>
      <c r="U112" s="89"/>
      <c r="V112" s="117"/>
      <c r="W112" s="40"/>
      <c r="X112" s="40"/>
      <c r="Y112" s="89"/>
      <c r="Z112" s="89"/>
      <c r="AA112" s="89"/>
      <c r="AB112" s="117"/>
      <c r="AC112" s="40"/>
      <c r="AD112" s="40"/>
      <c r="AE112" s="40"/>
      <c r="AF112" s="40"/>
      <c r="AG112" s="40"/>
      <c r="AH112" s="117"/>
      <c r="AI112" s="40"/>
      <c r="AJ112" s="40"/>
      <c r="AK112" s="40"/>
      <c r="AL112" s="89"/>
      <c r="AM112" s="40"/>
      <c r="AN112" s="117"/>
      <c r="AO112" s="40"/>
      <c r="AP112" s="40"/>
      <c r="AQ112" s="40"/>
      <c r="AR112" s="40"/>
      <c r="AS112" s="40"/>
      <c r="AT112" s="117"/>
      <c r="AU112" s="40"/>
      <c r="AV112" s="40"/>
      <c r="AW112" s="40"/>
      <c r="AX112" s="40"/>
      <c r="AY112" s="40"/>
      <c r="AZ112" s="119"/>
      <c r="BA112" s="40"/>
      <c r="BB112" s="40"/>
      <c r="BC112" s="40"/>
      <c r="BD112" s="40"/>
      <c r="BE112" s="40"/>
      <c r="BF112" s="117"/>
      <c r="BG112" s="40"/>
      <c r="BH112" s="40"/>
      <c r="BI112" s="40"/>
      <c r="BJ112" s="40"/>
      <c r="BK112" s="40"/>
      <c r="BL112" s="119"/>
      <c r="BM112" s="40"/>
      <c r="BN112" s="118"/>
      <c r="BO112" s="40"/>
      <c r="BP112" s="40"/>
      <c r="BQ112" s="40"/>
      <c r="BR112" s="119"/>
      <c r="BS112" s="40"/>
      <c r="BT112" s="40"/>
      <c r="BU112" s="40"/>
      <c r="BV112" s="40"/>
      <c r="BW112" s="40"/>
      <c r="BX112" s="117"/>
      <c r="BY112" s="40"/>
      <c r="BZ112" s="40"/>
      <c r="CA112" s="40"/>
      <c r="CB112" s="40"/>
      <c r="CC112" s="40"/>
      <c r="CD112" s="117"/>
      <c r="CE112" s="40"/>
      <c r="CF112" s="40"/>
      <c r="CG112" s="40"/>
      <c r="CH112" s="40"/>
      <c r="CI112" s="40"/>
      <c r="CJ112" s="117"/>
      <c r="CK112" s="40"/>
      <c r="CL112" s="40"/>
      <c r="CM112" s="40"/>
      <c r="CN112" s="40"/>
      <c r="CO112" s="40"/>
      <c r="CP112" s="40"/>
      <c r="CQ112" s="117"/>
      <c r="CR112" s="40"/>
      <c r="CS112" s="40"/>
      <c r="CT112" s="40"/>
      <c r="CU112" s="40"/>
      <c r="CV112" s="40"/>
      <c r="CW112" s="40"/>
      <c r="CX112" s="117"/>
      <c r="CY112" s="40"/>
      <c r="CZ112" s="40"/>
      <c r="DA112" s="40"/>
      <c r="DB112" s="40"/>
      <c r="DC112" s="40"/>
      <c r="DD112" s="117"/>
      <c r="DE112" s="40"/>
      <c r="DF112" s="40"/>
      <c r="DG112" s="40"/>
      <c r="DH112" s="40"/>
      <c r="DI112" s="40"/>
      <c r="DJ112" s="117"/>
      <c r="DK112" s="40"/>
      <c r="DL112" s="40"/>
      <c r="DM112" s="40"/>
      <c r="DN112" s="40"/>
      <c r="DO112" s="40"/>
      <c r="DP112" s="117"/>
      <c r="DQ112" s="40"/>
      <c r="DR112" s="40"/>
      <c r="DS112" s="40"/>
      <c r="DT112" s="40"/>
      <c r="DU112" s="40"/>
      <c r="DV112" s="117"/>
      <c r="DW112" s="40"/>
      <c r="DX112" s="40"/>
      <c r="DY112" s="40"/>
      <c r="DZ112" s="40"/>
      <c r="EA112" s="40"/>
      <c r="EB112" s="117"/>
      <c r="EC112" s="40"/>
      <c r="ED112" s="118"/>
      <c r="EE112" s="40"/>
      <c r="EF112" s="40"/>
      <c r="EG112" s="40"/>
      <c r="EH112" s="117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</row>
    <row r="113" s="120" customFormat="tru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89"/>
      <c r="I113" s="89"/>
      <c r="J113" s="89"/>
      <c r="K113" s="89"/>
      <c r="L113" s="89"/>
      <c r="M113" s="89"/>
      <c r="N113" s="89"/>
      <c r="O113" s="89"/>
      <c r="P113" s="117"/>
      <c r="Q113" s="40"/>
      <c r="R113" s="40"/>
      <c r="S113" s="89"/>
      <c r="T113" s="89"/>
      <c r="U113" s="89"/>
      <c r="V113" s="117"/>
      <c r="W113" s="40"/>
      <c r="X113" s="40"/>
      <c r="Y113" s="89"/>
      <c r="Z113" s="89"/>
      <c r="AA113" s="89"/>
      <c r="AB113" s="117"/>
      <c r="AC113" s="40"/>
      <c r="AD113" s="40"/>
      <c r="AE113" s="40"/>
      <c r="AF113" s="40"/>
      <c r="AG113" s="40"/>
      <c r="AH113" s="117"/>
      <c r="AI113" s="40"/>
      <c r="AJ113" s="40"/>
      <c r="AK113" s="40"/>
      <c r="AL113" s="89"/>
      <c r="AM113" s="40"/>
      <c r="AN113" s="117"/>
      <c r="AO113" s="40"/>
      <c r="AP113" s="40"/>
      <c r="AQ113" s="40"/>
      <c r="AR113" s="40"/>
      <c r="AS113" s="40"/>
      <c r="AT113" s="117"/>
      <c r="AU113" s="40"/>
      <c r="AV113" s="40"/>
      <c r="AW113" s="40"/>
      <c r="AX113" s="40"/>
      <c r="AY113" s="40"/>
      <c r="AZ113" s="119"/>
      <c r="BA113" s="40"/>
      <c r="BB113" s="40"/>
      <c r="BC113" s="40"/>
      <c r="BD113" s="40"/>
      <c r="BE113" s="40"/>
      <c r="BF113" s="117"/>
      <c r="BG113" s="40"/>
      <c r="BH113" s="40"/>
      <c r="BI113" s="40"/>
      <c r="BJ113" s="40"/>
      <c r="BK113" s="40"/>
      <c r="BL113" s="119"/>
      <c r="BM113" s="40"/>
      <c r="BN113" s="118"/>
      <c r="BO113" s="40"/>
      <c r="BP113" s="40"/>
      <c r="BQ113" s="40"/>
      <c r="BR113" s="119"/>
      <c r="BS113" s="40"/>
      <c r="BT113" s="40"/>
      <c r="BU113" s="40"/>
      <c r="BV113" s="40"/>
      <c r="BW113" s="40"/>
      <c r="BX113" s="117"/>
      <c r="BY113" s="40"/>
      <c r="BZ113" s="40"/>
      <c r="CA113" s="40"/>
      <c r="CB113" s="40"/>
      <c r="CC113" s="40"/>
      <c r="CD113" s="117"/>
      <c r="CE113" s="40"/>
      <c r="CF113" s="40"/>
      <c r="CG113" s="40"/>
      <c r="CH113" s="40"/>
      <c r="CI113" s="40"/>
      <c r="CJ113" s="117"/>
      <c r="CK113" s="40"/>
      <c r="CL113" s="40"/>
      <c r="CM113" s="40"/>
      <c r="CN113" s="40"/>
      <c r="CO113" s="40"/>
      <c r="CP113" s="40"/>
      <c r="CQ113" s="117"/>
      <c r="CR113" s="40"/>
      <c r="CS113" s="40"/>
      <c r="CT113" s="40"/>
      <c r="CU113" s="40"/>
      <c r="CV113" s="40"/>
      <c r="CW113" s="40"/>
      <c r="CX113" s="117"/>
      <c r="CY113" s="40"/>
      <c r="CZ113" s="40"/>
      <c r="DA113" s="40"/>
      <c r="DB113" s="40"/>
      <c r="DC113" s="40"/>
      <c r="DD113" s="117"/>
      <c r="DE113" s="40"/>
      <c r="DF113" s="40"/>
      <c r="DG113" s="40"/>
      <c r="DH113" s="40"/>
      <c r="DI113" s="40"/>
      <c r="DJ113" s="117"/>
      <c r="DK113" s="40"/>
      <c r="DL113" s="40"/>
      <c r="DM113" s="40"/>
      <c r="DN113" s="40"/>
      <c r="DO113" s="40"/>
      <c r="DP113" s="117"/>
      <c r="DQ113" s="40"/>
      <c r="DR113" s="40"/>
      <c r="DS113" s="40"/>
      <c r="DT113" s="40"/>
      <c r="DU113" s="40"/>
      <c r="DV113" s="117"/>
      <c r="DW113" s="40"/>
      <c r="DX113" s="40"/>
      <c r="DY113" s="40"/>
      <c r="DZ113" s="40"/>
      <c r="EA113" s="40"/>
      <c r="EB113" s="117"/>
      <c r="EC113" s="40"/>
      <c r="ED113" s="118"/>
      <c r="EE113" s="40"/>
      <c r="EF113" s="40"/>
      <c r="EG113" s="40"/>
      <c r="EH113" s="117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</row>
    <row r="114" s="120" customFormat="tru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89"/>
      <c r="I114" s="89"/>
      <c r="J114" s="89"/>
      <c r="K114" s="89"/>
      <c r="L114" s="89"/>
      <c r="M114" s="89"/>
      <c r="N114" s="89"/>
      <c r="O114" s="89"/>
      <c r="P114" s="117"/>
      <c r="Q114" s="40"/>
      <c r="R114" s="40"/>
      <c r="S114" s="89"/>
      <c r="T114" s="89"/>
      <c r="U114" s="89"/>
      <c r="V114" s="117"/>
      <c r="W114" s="40"/>
      <c r="X114" s="40"/>
      <c r="Y114" s="89"/>
      <c r="Z114" s="89"/>
      <c r="AA114" s="89"/>
      <c r="AB114" s="117"/>
      <c r="AC114" s="40"/>
      <c r="AD114" s="40"/>
      <c r="AE114" s="40"/>
      <c r="AF114" s="40"/>
      <c r="AG114" s="40"/>
      <c r="AH114" s="117"/>
      <c r="AI114" s="40"/>
      <c r="AJ114" s="40"/>
      <c r="AK114" s="40"/>
      <c r="AL114" s="89"/>
      <c r="AM114" s="40"/>
      <c r="AN114" s="117"/>
      <c r="AO114" s="40"/>
      <c r="AP114" s="40"/>
      <c r="AQ114" s="40"/>
      <c r="AR114" s="40"/>
      <c r="AS114" s="40"/>
      <c r="AT114" s="117"/>
      <c r="AU114" s="40"/>
      <c r="AV114" s="40"/>
      <c r="AW114" s="40"/>
      <c r="AX114" s="40"/>
      <c r="AY114" s="40"/>
      <c r="AZ114" s="119"/>
      <c r="BA114" s="40"/>
      <c r="BB114" s="40"/>
      <c r="BC114" s="40"/>
      <c r="BD114" s="40"/>
      <c r="BE114" s="40"/>
      <c r="BF114" s="117"/>
      <c r="BG114" s="40"/>
      <c r="BH114" s="40"/>
      <c r="BI114" s="40"/>
      <c r="BJ114" s="40"/>
      <c r="BK114" s="40"/>
      <c r="BL114" s="119"/>
      <c r="BM114" s="40"/>
      <c r="BN114" s="118"/>
      <c r="BO114" s="40"/>
      <c r="BP114" s="40"/>
      <c r="BQ114" s="40"/>
      <c r="BR114" s="119"/>
      <c r="BS114" s="40"/>
      <c r="BT114" s="40"/>
      <c r="BU114" s="40"/>
      <c r="BV114" s="40"/>
      <c r="BW114" s="40"/>
      <c r="BX114" s="117"/>
      <c r="BY114" s="40"/>
      <c r="BZ114" s="40"/>
      <c r="CA114" s="40"/>
      <c r="CB114" s="40"/>
      <c r="CC114" s="40"/>
      <c r="CD114" s="117"/>
      <c r="CE114" s="40"/>
      <c r="CF114" s="40"/>
      <c r="CG114" s="40"/>
      <c r="CH114" s="40"/>
      <c r="CI114" s="40"/>
      <c r="CJ114" s="117"/>
      <c r="CK114" s="40"/>
      <c r="CL114" s="40"/>
      <c r="CM114" s="40"/>
      <c r="CN114" s="40"/>
      <c r="CO114" s="40"/>
      <c r="CP114" s="40"/>
      <c r="CQ114" s="117"/>
      <c r="CR114" s="40"/>
      <c r="CS114" s="40"/>
      <c r="CT114" s="40"/>
      <c r="CU114" s="40"/>
      <c r="CV114" s="40"/>
      <c r="CW114" s="40"/>
      <c r="CX114" s="117"/>
      <c r="CY114" s="40"/>
      <c r="CZ114" s="40"/>
      <c r="DA114" s="40"/>
      <c r="DB114" s="40"/>
      <c r="DC114" s="40"/>
      <c r="DD114" s="117"/>
      <c r="DE114" s="40"/>
      <c r="DF114" s="40"/>
      <c r="DG114" s="40"/>
      <c r="DH114" s="40"/>
      <c r="DI114" s="40"/>
      <c r="DJ114" s="117"/>
      <c r="DK114" s="40"/>
      <c r="DL114" s="40"/>
      <c r="DM114" s="40"/>
      <c r="DN114" s="40"/>
      <c r="DO114" s="40"/>
      <c r="DP114" s="117"/>
      <c r="DQ114" s="40"/>
      <c r="DR114" s="40"/>
      <c r="DS114" s="40"/>
      <c r="DT114" s="40"/>
      <c r="DU114" s="40"/>
      <c r="DV114" s="117"/>
      <c r="DW114" s="40"/>
      <c r="DX114" s="40"/>
      <c r="DY114" s="40"/>
      <c r="DZ114" s="40"/>
      <c r="EA114" s="40"/>
      <c r="EB114" s="117"/>
      <c r="EC114" s="40"/>
      <c r="ED114" s="118"/>
      <c r="EE114" s="40"/>
      <c r="EF114" s="40"/>
      <c r="EG114" s="40"/>
      <c r="EH114" s="117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</row>
    <row r="115" s="120" customFormat="tru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89"/>
      <c r="I115" s="89"/>
      <c r="J115" s="89"/>
      <c r="K115" s="89"/>
      <c r="L115" s="89"/>
      <c r="M115" s="89"/>
      <c r="N115" s="89"/>
      <c r="O115" s="89"/>
      <c r="P115" s="117"/>
      <c r="Q115" s="40"/>
      <c r="R115" s="40"/>
      <c r="S115" s="89"/>
      <c r="T115" s="89"/>
      <c r="U115" s="89"/>
      <c r="V115" s="117"/>
      <c r="W115" s="40"/>
      <c r="X115" s="40"/>
      <c r="Y115" s="89"/>
      <c r="Z115" s="89"/>
      <c r="AA115" s="89"/>
      <c r="AB115" s="117"/>
      <c r="AC115" s="40"/>
      <c r="AD115" s="40"/>
      <c r="AE115" s="40"/>
      <c r="AF115" s="40"/>
      <c r="AG115" s="40"/>
      <c r="AH115" s="117"/>
      <c r="AI115" s="40"/>
      <c r="AJ115" s="40"/>
      <c r="AK115" s="40"/>
      <c r="AL115" s="89"/>
      <c r="AM115" s="40"/>
      <c r="AN115" s="117"/>
      <c r="AO115" s="40"/>
      <c r="AP115" s="40"/>
      <c r="AQ115" s="40"/>
      <c r="AR115" s="40"/>
      <c r="AS115" s="40"/>
      <c r="AT115" s="117"/>
      <c r="AU115" s="40"/>
      <c r="AV115" s="40"/>
      <c r="AW115" s="40"/>
      <c r="AX115" s="40"/>
      <c r="AY115" s="40"/>
      <c r="AZ115" s="119"/>
      <c r="BA115" s="40"/>
      <c r="BB115" s="40"/>
      <c r="BC115" s="40"/>
      <c r="BD115" s="40"/>
      <c r="BE115" s="40"/>
      <c r="BF115" s="117"/>
      <c r="BG115" s="40"/>
      <c r="BH115" s="40"/>
      <c r="BI115" s="40"/>
      <c r="BJ115" s="40"/>
      <c r="BK115" s="40"/>
      <c r="BL115" s="119"/>
      <c r="BM115" s="40"/>
      <c r="BN115" s="118"/>
      <c r="BO115" s="40"/>
      <c r="BP115" s="40"/>
      <c r="BQ115" s="40"/>
      <c r="BR115" s="119"/>
      <c r="BS115" s="40"/>
      <c r="BT115" s="40"/>
      <c r="BU115" s="40"/>
      <c r="BV115" s="40"/>
      <c r="BW115" s="40"/>
      <c r="BX115" s="117"/>
      <c r="BY115" s="40"/>
      <c r="BZ115" s="40"/>
      <c r="CA115" s="40"/>
      <c r="CB115" s="40"/>
      <c r="CC115" s="40"/>
      <c r="CD115" s="117"/>
      <c r="CE115" s="40"/>
      <c r="CF115" s="40"/>
      <c r="CG115" s="40"/>
      <c r="CH115" s="40"/>
      <c r="CI115" s="40"/>
      <c r="CJ115" s="117"/>
      <c r="CK115" s="40"/>
      <c r="CL115" s="40"/>
      <c r="CM115" s="40"/>
      <c r="CN115" s="40"/>
      <c r="CO115" s="40"/>
      <c r="CP115" s="40"/>
      <c r="CQ115" s="117"/>
      <c r="CR115" s="40"/>
      <c r="CS115" s="40"/>
      <c r="CT115" s="40"/>
      <c r="CU115" s="40"/>
      <c r="CV115" s="40"/>
      <c r="CW115" s="40"/>
      <c r="CX115" s="117"/>
      <c r="CY115" s="40"/>
      <c r="CZ115" s="40"/>
      <c r="DA115" s="40"/>
      <c r="DB115" s="40"/>
      <c r="DC115" s="40"/>
      <c r="DD115" s="117"/>
      <c r="DE115" s="40"/>
      <c r="DF115" s="40"/>
      <c r="DG115" s="40"/>
      <c r="DH115" s="40"/>
      <c r="DI115" s="40"/>
      <c r="DJ115" s="117"/>
      <c r="DK115" s="40"/>
      <c r="DL115" s="40"/>
      <c r="DM115" s="40"/>
      <c r="DN115" s="40"/>
      <c r="DO115" s="40"/>
      <c r="DP115" s="117"/>
      <c r="DQ115" s="40"/>
      <c r="DR115" s="40"/>
      <c r="DS115" s="40"/>
      <c r="DT115" s="40"/>
      <c r="DU115" s="40"/>
      <c r="DV115" s="117"/>
      <c r="DW115" s="40"/>
      <c r="DX115" s="40"/>
      <c r="DY115" s="40"/>
      <c r="DZ115" s="40"/>
      <c r="EA115" s="40"/>
      <c r="EB115" s="117"/>
      <c r="EC115" s="40"/>
      <c r="ED115" s="118"/>
      <c r="EE115" s="40"/>
      <c r="EF115" s="40"/>
      <c r="EG115" s="40"/>
      <c r="EH115" s="117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</row>
    <row r="116" s="120" customFormat="tru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89"/>
      <c r="I116" s="89"/>
      <c r="J116" s="89"/>
      <c r="K116" s="89"/>
      <c r="L116" s="89"/>
      <c r="M116" s="89"/>
      <c r="N116" s="89"/>
      <c r="O116" s="89"/>
      <c r="P116" s="117"/>
      <c r="Q116" s="40"/>
      <c r="R116" s="40"/>
      <c r="S116" s="89"/>
      <c r="T116" s="89"/>
      <c r="U116" s="89"/>
      <c r="V116" s="117"/>
      <c r="W116" s="40"/>
      <c r="X116" s="40"/>
      <c r="Y116" s="89"/>
      <c r="Z116" s="89"/>
      <c r="AA116" s="89"/>
      <c r="AB116" s="117"/>
      <c r="AC116" s="40"/>
      <c r="AD116" s="40"/>
      <c r="AE116" s="40"/>
      <c r="AF116" s="40"/>
      <c r="AG116" s="40"/>
      <c r="AH116" s="117"/>
      <c r="AI116" s="40"/>
      <c r="AJ116" s="40"/>
      <c r="AK116" s="40"/>
      <c r="AL116" s="89"/>
      <c r="AM116" s="40"/>
      <c r="AN116" s="117"/>
      <c r="AO116" s="40"/>
      <c r="AP116" s="40"/>
      <c r="AQ116" s="40"/>
      <c r="AR116" s="40"/>
      <c r="AS116" s="40"/>
      <c r="AT116" s="117"/>
      <c r="AU116" s="40"/>
      <c r="AV116" s="40"/>
      <c r="AW116" s="40"/>
      <c r="AX116" s="40"/>
      <c r="AY116" s="40"/>
      <c r="AZ116" s="119"/>
      <c r="BA116" s="40"/>
      <c r="BB116" s="40"/>
      <c r="BC116" s="40"/>
      <c r="BD116" s="40"/>
      <c r="BE116" s="40"/>
      <c r="BF116" s="117"/>
      <c r="BG116" s="40"/>
      <c r="BH116" s="40"/>
      <c r="BI116" s="40"/>
      <c r="BJ116" s="40"/>
      <c r="BK116" s="40"/>
      <c r="BL116" s="119"/>
      <c r="BM116" s="40"/>
      <c r="BN116" s="118"/>
      <c r="BO116" s="40"/>
      <c r="BP116" s="40"/>
      <c r="BQ116" s="40"/>
      <c r="BR116" s="119"/>
      <c r="BS116" s="40"/>
      <c r="BT116" s="40"/>
      <c r="BU116" s="40"/>
      <c r="BV116" s="40"/>
      <c r="BW116" s="40"/>
      <c r="BX116" s="117"/>
      <c r="BY116" s="40"/>
      <c r="BZ116" s="40"/>
      <c r="CA116" s="40"/>
      <c r="CB116" s="40"/>
      <c r="CC116" s="40"/>
      <c r="CD116" s="117"/>
      <c r="CE116" s="40"/>
      <c r="CF116" s="40"/>
      <c r="CG116" s="40"/>
      <c r="CH116" s="40"/>
      <c r="CI116" s="40"/>
      <c r="CJ116" s="117"/>
      <c r="CK116" s="40"/>
      <c r="CL116" s="40"/>
      <c r="CM116" s="40"/>
      <c r="CN116" s="40"/>
      <c r="CO116" s="40"/>
      <c r="CP116" s="40"/>
      <c r="CQ116" s="117"/>
      <c r="CR116" s="40"/>
      <c r="CS116" s="40"/>
      <c r="CT116" s="40"/>
      <c r="CU116" s="40"/>
      <c r="CV116" s="40"/>
      <c r="CW116" s="40"/>
      <c r="CX116" s="117"/>
      <c r="CY116" s="40"/>
      <c r="CZ116" s="40"/>
      <c r="DA116" s="40"/>
      <c r="DB116" s="40"/>
      <c r="DC116" s="40"/>
      <c r="DD116" s="117"/>
      <c r="DE116" s="40"/>
      <c r="DF116" s="40"/>
      <c r="DG116" s="40"/>
      <c r="DH116" s="40"/>
      <c r="DI116" s="40"/>
      <c r="DJ116" s="117"/>
      <c r="DK116" s="40"/>
      <c r="DL116" s="40"/>
      <c r="DM116" s="40"/>
      <c r="DN116" s="40"/>
      <c r="DO116" s="40"/>
      <c r="DP116" s="117"/>
      <c r="DQ116" s="40"/>
      <c r="DR116" s="40"/>
      <c r="DS116" s="40"/>
      <c r="DT116" s="40"/>
      <c r="DU116" s="40"/>
      <c r="DV116" s="117"/>
      <c r="DW116" s="40"/>
      <c r="DX116" s="40"/>
      <c r="DY116" s="40"/>
      <c r="DZ116" s="40"/>
      <c r="EA116" s="40"/>
      <c r="EB116" s="117"/>
      <c r="EC116" s="40"/>
      <c r="ED116" s="118"/>
      <c r="EE116" s="40"/>
      <c r="EF116" s="40"/>
      <c r="EG116" s="40"/>
      <c r="EH116" s="117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</row>
    <row r="117" s="120" customFormat="tru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89"/>
      <c r="I117" s="89"/>
      <c r="J117" s="89"/>
      <c r="K117" s="89"/>
      <c r="L117" s="89"/>
      <c r="M117" s="89"/>
      <c r="N117" s="89"/>
      <c r="O117" s="89"/>
      <c r="P117" s="117"/>
      <c r="Q117" s="40"/>
      <c r="R117" s="40"/>
      <c r="S117" s="89"/>
      <c r="T117" s="89"/>
      <c r="U117" s="89"/>
      <c r="V117" s="117"/>
      <c r="W117" s="40"/>
      <c r="X117" s="40"/>
      <c r="Y117" s="89"/>
      <c r="Z117" s="89"/>
      <c r="AA117" s="89"/>
      <c r="AB117" s="117"/>
      <c r="AC117" s="40"/>
      <c r="AD117" s="40"/>
      <c r="AE117" s="40"/>
      <c r="AF117" s="40"/>
      <c r="AG117" s="40"/>
      <c r="AH117" s="117"/>
      <c r="AI117" s="40"/>
      <c r="AJ117" s="40"/>
      <c r="AK117" s="40"/>
      <c r="AL117" s="89"/>
      <c r="AM117" s="40"/>
      <c r="AN117" s="117"/>
      <c r="AO117" s="40"/>
      <c r="AP117" s="40"/>
      <c r="AQ117" s="40"/>
      <c r="AR117" s="40"/>
      <c r="AS117" s="40"/>
      <c r="AT117" s="117"/>
      <c r="AU117" s="40"/>
      <c r="AV117" s="40"/>
      <c r="AW117" s="40"/>
      <c r="AX117" s="40"/>
      <c r="AY117" s="40"/>
      <c r="AZ117" s="119"/>
      <c r="BA117" s="40"/>
      <c r="BB117" s="40"/>
      <c r="BC117" s="40"/>
      <c r="BD117" s="40"/>
      <c r="BE117" s="40"/>
      <c r="BF117" s="117"/>
      <c r="BG117" s="40"/>
      <c r="BH117" s="40"/>
      <c r="BI117" s="40"/>
      <c r="BJ117" s="40"/>
      <c r="BK117" s="40"/>
      <c r="BL117" s="119"/>
      <c r="BM117" s="40"/>
      <c r="BN117" s="118"/>
      <c r="BO117" s="40"/>
      <c r="BP117" s="40"/>
      <c r="BQ117" s="40"/>
      <c r="BR117" s="119"/>
      <c r="BS117" s="40"/>
      <c r="BT117" s="40"/>
      <c r="BU117" s="40"/>
      <c r="BV117" s="40"/>
      <c r="BW117" s="40"/>
      <c r="BX117" s="117"/>
      <c r="BY117" s="40"/>
      <c r="BZ117" s="40"/>
      <c r="CA117" s="40"/>
      <c r="CB117" s="40"/>
      <c r="CC117" s="40"/>
      <c r="CD117" s="117"/>
      <c r="CE117" s="40"/>
      <c r="CF117" s="40"/>
      <c r="CG117" s="40"/>
      <c r="CH117" s="40"/>
      <c r="CI117" s="40"/>
      <c r="CJ117" s="117"/>
      <c r="CK117" s="40"/>
      <c r="CL117" s="40"/>
      <c r="CM117" s="40"/>
      <c r="CN117" s="40"/>
      <c r="CO117" s="40"/>
      <c r="CP117" s="40"/>
      <c r="CQ117" s="117"/>
      <c r="CR117" s="40"/>
      <c r="CS117" s="40"/>
      <c r="CT117" s="40"/>
      <c r="CU117" s="40"/>
      <c r="CV117" s="40"/>
      <c r="CW117" s="40"/>
      <c r="CX117" s="117"/>
      <c r="CY117" s="40"/>
      <c r="CZ117" s="40"/>
      <c r="DA117" s="40"/>
      <c r="DB117" s="40"/>
      <c r="DC117" s="40"/>
      <c r="DD117" s="117"/>
      <c r="DE117" s="40"/>
      <c r="DF117" s="40"/>
      <c r="DG117" s="40"/>
      <c r="DH117" s="40"/>
      <c r="DI117" s="40"/>
      <c r="DJ117" s="117"/>
      <c r="DK117" s="40"/>
      <c r="DL117" s="40"/>
      <c r="DM117" s="40"/>
      <c r="DN117" s="40"/>
      <c r="DO117" s="40"/>
      <c r="DP117" s="117"/>
      <c r="DQ117" s="40"/>
      <c r="DR117" s="40"/>
      <c r="DS117" s="40"/>
      <c r="DT117" s="40"/>
      <c r="DU117" s="40"/>
      <c r="DV117" s="117"/>
      <c r="DW117" s="40"/>
      <c r="DX117" s="40"/>
      <c r="DY117" s="40"/>
      <c r="DZ117" s="40"/>
      <c r="EA117" s="40"/>
      <c r="EB117" s="117"/>
      <c r="EC117" s="40"/>
      <c r="ED117" s="118"/>
      <c r="EE117" s="40"/>
      <c r="EF117" s="40"/>
      <c r="EG117" s="40"/>
      <c r="EH117" s="117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</row>
    <row r="118" s="126" customFormat="tru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2"/>
      <c r="I118" s="122"/>
      <c r="J118" s="122"/>
      <c r="K118" s="122"/>
      <c r="L118" s="122"/>
      <c r="M118" s="122"/>
      <c r="N118" s="122"/>
      <c r="O118" s="122"/>
      <c r="P118" s="123"/>
      <c r="Q118" s="121"/>
      <c r="R118" s="121"/>
      <c r="S118" s="122"/>
      <c r="T118" s="122"/>
      <c r="U118" s="122"/>
      <c r="V118" s="123"/>
      <c r="W118" s="121"/>
      <c r="X118" s="121"/>
      <c r="Y118" s="122"/>
      <c r="Z118" s="122"/>
      <c r="AA118" s="122"/>
      <c r="AB118" s="123"/>
      <c r="AC118" s="121"/>
      <c r="AD118" s="121"/>
      <c r="AE118" s="121"/>
      <c r="AF118" s="121"/>
      <c r="AG118" s="121"/>
      <c r="AH118" s="123"/>
      <c r="AI118" s="121"/>
      <c r="AJ118" s="121"/>
      <c r="AK118" s="121"/>
      <c r="AL118" s="122"/>
      <c r="AM118" s="121"/>
      <c r="AN118" s="123"/>
      <c r="AO118" s="121"/>
      <c r="AP118" s="121"/>
      <c r="AQ118" s="121"/>
      <c r="AR118" s="121"/>
      <c r="AS118" s="121"/>
      <c r="AT118" s="123"/>
      <c r="AU118" s="121"/>
      <c r="AV118" s="121"/>
      <c r="AW118" s="121"/>
      <c r="AX118" s="121"/>
      <c r="AY118" s="121"/>
      <c r="AZ118" s="124"/>
      <c r="BA118" s="121"/>
      <c r="BB118" s="121"/>
      <c r="BC118" s="121"/>
      <c r="BD118" s="121"/>
      <c r="BE118" s="121"/>
      <c r="BF118" s="123"/>
      <c r="BG118" s="121"/>
      <c r="BH118" s="121"/>
      <c r="BI118" s="121"/>
      <c r="BJ118" s="121"/>
      <c r="BK118" s="121"/>
      <c r="BL118" s="124"/>
      <c r="BM118" s="121"/>
      <c r="BN118" s="125"/>
      <c r="BO118" s="121"/>
      <c r="BP118" s="121"/>
      <c r="BQ118" s="121"/>
      <c r="BR118" s="124"/>
      <c r="BS118" s="121"/>
      <c r="BT118" s="121"/>
      <c r="BU118" s="121"/>
      <c r="BV118" s="121"/>
      <c r="BW118" s="121"/>
      <c r="BX118" s="123"/>
      <c r="BY118" s="121"/>
      <c r="BZ118" s="121"/>
      <c r="CA118" s="121"/>
      <c r="CB118" s="121"/>
      <c r="CC118" s="121"/>
      <c r="CD118" s="123"/>
      <c r="CE118" s="121"/>
      <c r="CF118" s="121"/>
      <c r="CG118" s="121"/>
      <c r="CH118" s="121"/>
      <c r="CI118" s="121"/>
      <c r="CJ118" s="123"/>
      <c r="CK118" s="121"/>
      <c r="CL118" s="121"/>
      <c r="CM118" s="121"/>
      <c r="CN118" s="121"/>
      <c r="CO118" s="121"/>
      <c r="CP118" s="121"/>
      <c r="CQ118" s="123"/>
      <c r="CR118" s="121"/>
      <c r="CS118" s="121"/>
      <c r="CT118" s="121"/>
      <c r="CU118" s="121"/>
      <c r="CV118" s="121"/>
      <c r="CW118" s="121"/>
      <c r="CX118" s="123"/>
      <c r="CY118" s="121"/>
      <c r="CZ118" s="121"/>
      <c r="DA118" s="121"/>
      <c r="DB118" s="121"/>
      <c r="DC118" s="121"/>
      <c r="DD118" s="123"/>
      <c r="DE118" s="121"/>
      <c r="DF118" s="121"/>
      <c r="DG118" s="121"/>
      <c r="DH118" s="121"/>
      <c r="DI118" s="121"/>
      <c r="DJ118" s="123"/>
      <c r="DK118" s="121"/>
      <c r="DL118" s="121"/>
      <c r="DM118" s="121"/>
      <c r="DN118" s="121"/>
      <c r="DO118" s="121"/>
      <c r="DP118" s="123"/>
      <c r="DQ118" s="121"/>
      <c r="DR118" s="121"/>
      <c r="DS118" s="121"/>
      <c r="DT118" s="121"/>
      <c r="DU118" s="121"/>
      <c r="DV118" s="123"/>
      <c r="DW118" s="121"/>
      <c r="DX118" s="121"/>
      <c r="DY118" s="121"/>
      <c r="DZ118" s="121"/>
      <c r="EA118" s="121"/>
      <c r="EB118" s="123"/>
      <c r="EC118" s="121"/>
      <c r="ED118" s="125"/>
      <c r="EE118" s="121"/>
      <c r="EF118" s="121"/>
      <c r="EG118" s="121"/>
      <c r="EH118" s="123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</row>
    <row r="119" s="126" customFormat="tru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2"/>
      <c r="I119" s="122"/>
      <c r="J119" s="122"/>
      <c r="K119" s="122"/>
      <c r="L119" s="122"/>
      <c r="M119" s="122"/>
      <c r="N119" s="122"/>
      <c r="O119" s="122"/>
      <c r="P119" s="123"/>
      <c r="Q119" s="121"/>
      <c r="R119" s="121"/>
      <c r="S119" s="122"/>
      <c r="T119" s="122"/>
      <c r="U119" s="122"/>
      <c r="V119" s="123"/>
      <c r="W119" s="121"/>
      <c r="X119" s="121"/>
      <c r="Y119" s="122"/>
      <c r="Z119" s="122"/>
      <c r="AA119" s="122"/>
      <c r="AB119" s="123"/>
      <c r="AC119" s="121"/>
      <c r="AD119" s="121"/>
      <c r="AE119" s="121"/>
      <c r="AF119" s="121"/>
      <c r="AG119" s="121"/>
      <c r="AH119" s="123"/>
      <c r="AI119" s="121"/>
      <c r="AJ119" s="121"/>
      <c r="AK119" s="121"/>
      <c r="AL119" s="122"/>
      <c r="AM119" s="121"/>
      <c r="AN119" s="123"/>
      <c r="AO119" s="121"/>
      <c r="AP119" s="121"/>
      <c r="AQ119" s="121"/>
      <c r="AR119" s="121"/>
      <c r="AS119" s="121"/>
      <c r="AT119" s="123"/>
      <c r="AU119" s="121"/>
      <c r="AV119" s="121"/>
      <c r="AW119" s="121"/>
      <c r="AX119" s="121"/>
      <c r="AY119" s="121"/>
      <c r="AZ119" s="124"/>
      <c r="BA119" s="121"/>
      <c r="BB119" s="121"/>
      <c r="BC119" s="121"/>
      <c r="BD119" s="121"/>
      <c r="BE119" s="121"/>
      <c r="BF119" s="123"/>
      <c r="BG119" s="121"/>
      <c r="BH119" s="121"/>
      <c r="BI119" s="121"/>
      <c r="BJ119" s="121"/>
      <c r="BK119" s="121"/>
      <c r="BL119" s="124"/>
      <c r="BM119" s="121"/>
      <c r="BN119" s="125"/>
      <c r="BO119" s="121"/>
      <c r="BP119" s="121"/>
      <c r="BQ119" s="121"/>
      <c r="BR119" s="124"/>
      <c r="BS119" s="121"/>
      <c r="BT119" s="121"/>
      <c r="BU119" s="121"/>
      <c r="BV119" s="121"/>
      <c r="BW119" s="121"/>
      <c r="BX119" s="123"/>
      <c r="BY119" s="121"/>
      <c r="BZ119" s="121"/>
      <c r="CA119" s="121"/>
      <c r="CB119" s="121"/>
      <c r="CC119" s="121"/>
      <c r="CD119" s="123"/>
      <c r="CE119" s="121"/>
      <c r="CF119" s="121"/>
      <c r="CG119" s="121"/>
      <c r="CH119" s="121"/>
      <c r="CI119" s="121"/>
      <c r="CJ119" s="123"/>
      <c r="CK119" s="121"/>
      <c r="CL119" s="121"/>
      <c r="CM119" s="121"/>
      <c r="CN119" s="121"/>
      <c r="CO119" s="121"/>
      <c r="CP119" s="121"/>
      <c r="CQ119" s="123"/>
      <c r="CR119" s="121"/>
      <c r="CS119" s="121"/>
      <c r="CT119" s="121"/>
      <c r="CU119" s="121"/>
      <c r="CV119" s="121"/>
      <c r="CW119" s="121"/>
      <c r="CX119" s="123"/>
      <c r="CY119" s="121"/>
      <c r="CZ119" s="121"/>
      <c r="DA119" s="121"/>
      <c r="DB119" s="121"/>
      <c r="DC119" s="121"/>
      <c r="DD119" s="123"/>
      <c r="DE119" s="121"/>
      <c r="DF119" s="121"/>
      <c r="DG119" s="121"/>
      <c r="DH119" s="121"/>
      <c r="DI119" s="121"/>
      <c r="DJ119" s="123"/>
      <c r="DK119" s="121"/>
      <c r="DL119" s="121"/>
      <c r="DM119" s="121"/>
      <c r="DN119" s="121"/>
      <c r="DO119" s="121"/>
      <c r="DP119" s="123"/>
      <c r="DQ119" s="121"/>
      <c r="DR119" s="121"/>
      <c r="DS119" s="121"/>
      <c r="DT119" s="121"/>
      <c r="DU119" s="121"/>
      <c r="DV119" s="123"/>
      <c r="DW119" s="121"/>
      <c r="DX119" s="121"/>
      <c r="DY119" s="121"/>
      <c r="DZ119" s="121"/>
      <c r="EA119" s="121"/>
      <c r="EB119" s="123"/>
      <c r="EC119" s="121"/>
      <c r="ED119" s="125"/>
      <c r="EE119" s="121"/>
      <c r="EF119" s="121"/>
      <c r="EG119" s="121"/>
      <c r="EH119" s="123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</row>
    <row r="120" s="126" customFormat="tru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2"/>
      <c r="I120" s="122"/>
      <c r="J120" s="122"/>
      <c r="K120" s="122"/>
      <c r="L120" s="122"/>
      <c r="M120" s="122"/>
      <c r="N120" s="122"/>
      <c r="O120" s="122"/>
      <c r="P120" s="123"/>
      <c r="Q120" s="121"/>
      <c r="R120" s="121"/>
      <c r="S120" s="122"/>
      <c r="T120" s="122"/>
      <c r="U120" s="122"/>
      <c r="V120" s="123"/>
      <c r="W120" s="121"/>
      <c r="X120" s="121"/>
      <c r="Y120" s="122"/>
      <c r="Z120" s="122"/>
      <c r="AA120" s="122"/>
      <c r="AB120" s="123"/>
      <c r="AC120" s="121"/>
      <c r="AD120" s="121"/>
      <c r="AE120" s="121"/>
      <c r="AF120" s="121"/>
      <c r="AG120" s="121"/>
      <c r="AH120" s="123"/>
      <c r="AI120" s="121"/>
      <c r="AJ120" s="121"/>
      <c r="AK120" s="121"/>
      <c r="AL120" s="122"/>
      <c r="AM120" s="121"/>
      <c r="AN120" s="123"/>
      <c r="AO120" s="121"/>
      <c r="AP120" s="121"/>
      <c r="AQ120" s="121"/>
      <c r="AR120" s="121"/>
      <c r="AS120" s="121"/>
      <c r="AT120" s="123"/>
      <c r="AU120" s="121"/>
      <c r="AV120" s="121"/>
      <c r="AW120" s="121"/>
      <c r="AX120" s="121"/>
      <c r="AY120" s="121"/>
      <c r="AZ120" s="124"/>
      <c r="BA120" s="121"/>
      <c r="BB120" s="121"/>
      <c r="BC120" s="121"/>
      <c r="BD120" s="121"/>
      <c r="BE120" s="121"/>
      <c r="BF120" s="123"/>
      <c r="BG120" s="121"/>
      <c r="BH120" s="121"/>
      <c r="BI120" s="121"/>
      <c r="BJ120" s="121"/>
      <c r="BK120" s="121"/>
      <c r="BL120" s="124"/>
      <c r="BM120" s="121"/>
      <c r="BN120" s="125"/>
      <c r="BO120" s="121"/>
      <c r="BP120" s="121"/>
      <c r="BQ120" s="121"/>
      <c r="BR120" s="124"/>
      <c r="BS120" s="121"/>
      <c r="BT120" s="121"/>
      <c r="BU120" s="121"/>
      <c r="BV120" s="121"/>
      <c r="BW120" s="121"/>
      <c r="BX120" s="123"/>
      <c r="BY120" s="121"/>
      <c r="BZ120" s="121"/>
      <c r="CA120" s="121"/>
      <c r="CB120" s="121"/>
      <c r="CC120" s="121"/>
      <c r="CD120" s="123"/>
      <c r="CE120" s="121"/>
      <c r="CF120" s="121"/>
      <c r="CG120" s="121"/>
      <c r="CH120" s="121"/>
      <c r="CI120" s="121"/>
      <c r="CJ120" s="123"/>
      <c r="CK120" s="121"/>
      <c r="CL120" s="121"/>
      <c r="CM120" s="121"/>
      <c r="CN120" s="121"/>
      <c r="CO120" s="121"/>
      <c r="CP120" s="121"/>
      <c r="CQ120" s="123"/>
      <c r="CR120" s="121"/>
      <c r="CS120" s="121"/>
      <c r="CT120" s="121"/>
      <c r="CU120" s="121"/>
      <c r="CV120" s="121"/>
      <c r="CW120" s="121"/>
      <c r="CX120" s="123"/>
      <c r="CY120" s="121"/>
      <c r="CZ120" s="121"/>
      <c r="DA120" s="121"/>
      <c r="DB120" s="121"/>
      <c r="DC120" s="121"/>
      <c r="DD120" s="123"/>
      <c r="DE120" s="121"/>
      <c r="DF120" s="121"/>
      <c r="DG120" s="121"/>
      <c r="DH120" s="121"/>
      <c r="DI120" s="121"/>
      <c r="DJ120" s="123"/>
      <c r="DK120" s="121"/>
      <c r="DL120" s="121"/>
      <c r="DM120" s="121"/>
      <c r="DN120" s="121"/>
      <c r="DO120" s="121"/>
      <c r="DP120" s="123"/>
      <c r="DQ120" s="121"/>
      <c r="DR120" s="121"/>
      <c r="DS120" s="121"/>
      <c r="DT120" s="121"/>
      <c r="DU120" s="121"/>
      <c r="DV120" s="123"/>
      <c r="DW120" s="121"/>
      <c r="DX120" s="121"/>
      <c r="DY120" s="121"/>
      <c r="DZ120" s="121"/>
      <c r="EA120" s="121"/>
      <c r="EB120" s="123"/>
      <c r="EC120" s="121"/>
      <c r="ED120" s="125"/>
      <c r="EE120" s="121"/>
      <c r="EF120" s="121"/>
      <c r="EG120" s="121"/>
      <c r="EH120" s="123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</row>
    <row r="121" s="126" customFormat="tru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2"/>
      <c r="I121" s="122"/>
      <c r="J121" s="122"/>
      <c r="K121" s="122"/>
      <c r="L121" s="122"/>
      <c r="M121" s="122"/>
      <c r="N121" s="122"/>
      <c r="O121" s="122"/>
      <c r="P121" s="123"/>
      <c r="Q121" s="121"/>
      <c r="R121" s="121"/>
      <c r="S121" s="122"/>
      <c r="T121" s="122"/>
      <c r="U121" s="122"/>
      <c r="V121" s="123"/>
      <c r="W121" s="121"/>
      <c r="X121" s="121"/>
      <c r="Y121" s="122"/>
      <c r="Z121" s="122"/>
      <c r="AA121" s="122"/>
      <c r="AB121" s="123"/>
      <c r="AC121" s="121"/>
      <c r="AD121" s="121"/>
      <c r="AE121" s="121"/>
      <c r="AF121" s="121"/>
      <c r="AG121" s="121"/>
      <c r="AH121" s="123"/>
      <c r="AI121" s="121"/>
      <c r="AJ121" s="121"/>
      <c r="AK121" s="121"/>
      <c r="AL121" s="122"/>
      <c r="AM121" s="121"/>
      <c r="AN121" s="123"/>
      <c r="AO121" s="121"/>
      <c r="AP121" s="121"/>
      <c r="AQ121" s="121"/>
      <c r="AR121" s="121"/>
      <c r="AS121" s="121"/>
      <c r="AT121" s="123"/>
      <c r="AU121" s="121"/>
      <c r="AV121" s="121"/>
      <c r="AW121" s="121"/>
      <c r="AX121" s="121"/>
      <c r="AY121" s="121"/>
      <c r="AZ121" s="124"/>
      <c r="BA121" s="121"/>
      <c r="BB121" s="121"/>
      <c r="BC121" s="121"/>
      <c r="BD121" s="121"/>
      <c r="BE121" s="121"/>
      <c r="BF121" s="123"/>
      <c r="BG121" s="121"/>
      <c r="BH121" s="121"/>
      <c r="BI121" s="121"/>
      <c r="BJ121" s="121"/>
      <c r="BK121" s="121"/>
      <c r="BL121" s="124"/>
      <c r="BM121" s="121"/>
      <c r="BN121" s="125"/>
      <c r="BO121" s="121"/>
      <c r="BP121" s="121"/>
      <c r="BQ121" s="121"/>
      <c r="BR121" s="124"/>
      <c r="BS121" s="121"/>
      <c r="BT121" s="121"/>
      <c r="BU121" s="121"/>
      <c r="BV121" s="121"/>
      <c r="BW121" s="121"/>
      <c r="BX121" s="123"/>
      <c r="BY121" s="121"/>
      <c r="BZ121" s="121"/>
      <c r="CA121" s="121"/>
      <c r="CB121" s="121"/>
      <c r="CC121" s="121"/>
      <c r="CD121" s="123"/>
      <c r="CE121" s="121"/>
      <c r="CF121" s="121"/>
      <c r="CG121" s="121"/>
      <c r="CH121" s="121"/>
      <c r="CI121" s="121"/>
      <c r="CJ121" s="123"/>
      <c r="CK121" s="121"/>
      <c r="CL121" s="121"/>
      <c r="CM121" s="121"/>
      <c r="CN121" s="121"/>
      <c r="CO121" s="121"/>
      <c r="CP121" s="121"/>
      <c r="CQ121" s="123"/>
      <c r="CR121" s="121"/>
      <c r="CS121" s="121"/>
      <c r="CT121" s="121"/>
      <c r="CU121" s="121"/>
      <c r="CV121" s="121"/>
      <c r="CW121" s="121"/>
      <c r="CX121" s="123"/>
      <c r="CY121" s="121"/>
      <c r="CZ121" s="121"/>
      <c r="DA121" s="121"/>
      <c r="DB121" s="121"/>
      <c r="DC121" s="121"/>
      <c r="DD121" s="123"/>
      <c r="DE121" s="121"/>
      <c r="DF121" s="121"/>
      <c r="DG121" s="121"/>
      <c r="DH121" s="121"/>
      <c r="DI121" s="121"/>
      <c r="DJ121" s="123"/>
      <c r="DK121" s="121"/>
      <c r="DL121" s="121"/>
      <c r="DM121" s="121"/>
      <c r="DN121" s="121"/>
      <c r="DO121" s="121"/>
      <c r="DP121" s="123"/>
      <c r="DQ121" s="121"/>
      <c r="DR121" s="121"/>
      <c r="DS121" s="121"/>
      <c r="DT121" s="121"/>
      <c r="DU121" s="121"/>
      <c r="DV121" s="123"/>
      <c r="DW121" s="121"/>
      <c r="DX121" s="121"/>
      <c r="DY121" s="121"/>
      <c r="DZ121" s="121"/>
      <c r="EA121" s="121"/>
      <c r="EB121" s="123"/>
      <c r="EC121" s="121"/>
      <c r="ED121" s="125"/>
      <c r="EE121" s="121"/>
      <c r="EF121" s="121"/>
      <c r="EG121" s="121"/>
      <c r="EH121" s="123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</row>
    <row r="122" s="126" customFormat="tru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2"/>
      <c r="I122" s="122"/>
      <c r="J122" s="122"/>
      <c r="K122" s="122"/>
      <c r="L122" s="122"/>
      <c r="M122" s="122"/>
      <c r="N122" s="122"/>
      <c r="O122" s="122"/>
      <c r="P122" s="123"/>
      <c r="Q122" s="121"/>
      <c r="R122" s="121"/>
      <c r="S122" s="122"/>
      <c r="T122" s="122"/>
      <c r="U122" s="122"/>
      <c r="V122" s="123"/>
      <c r="W122" s="121"/>
      <c r="X122" s="121"/>
      <c r="Y122" s="122"/>
      <c r="Z122" s="122"/>
      <c r="AA122" s="122"/>
      <c r="AB122" s="123"/>
      <c r="AC122" s="121"/>
      <c r="AD122" s="121"/>
      <c r="AE122" s="121"/>
      <c r="AF122" s="121"/>
      <c r="AG122" s="121"/>
      <c r="AH122" s="123"/>
      <c r="AI122" s="121"/>
      <c r="AJ122" s="121"/>
      <c r="AK122" s="121"/>
      <c r="AL122" s="122"/>
      <c r="AM122" s="121"/>
      <c r="AN122" s="123"/>
      <c r="AO122" s="121"/>
      <c r="AP122" s="121"/>
      <c r="AQ122" s="121"/>
      <c r="AR122" s="121"/>
      <c r="AS122" s="121"/>
      <c r="AT122" s="123"/>
      <c r="AU122" s="121"/>
      <c r="AV122" s="121"/>
      <c r="AW122" s="121"/>
      <c r="AX122" s="121"/>
      <c r="AY122" s="121"/>
      <c r="AZ122" s="124"/>
      <c r="BA122" s="121"/>
      <c r="BB122" s="121"/>
      <c r="BC122" s="121"/>
      <c r="BD122" s="121"/>
      <c r="BE122" s="121"/>
      <c r="BF122" s="123"/>
      <c r="BG122" s="121"/>
      <c r="BH122" s="121"/>
      <c r="BI122" s="121"/>
      <c r="BJ122" s="121"/>
      <c r="BK122" s="121"/>
      <c r="BL122" s="124"/>
      <c r="BM122" s="121"/>
      <c r="BN122" s="125"/>
      <c r="BO122" s="121"/>
      <c r="BP122" s="121"/>
      <c r="BQ122" s="121"/>
      <c r="BR122" s="124"/>
      <c r="BS122" s="121"/>
      <c r="BT122" s="121"/>
      <c r="BU122" s="121"/>
      <c r="BV122" s="121"/>
      <c r="BW122" s="121"/>
      <c r="BX122" s="123"/>
      <c r="BY122" s="121"/>
      <c r="BZ122" s="121"/>
      <c r="CA122" s="121"/>
      <c r="CB122" s="121"/>
      <c r="CC122" s="121"/>
      <c r="CD122" s="123"/>
      <c r="CE122" s="121"/>
      <c r="CF122" s="121"/>
      <c r="CG122" s="121"/>
      <c r="CH122" s="121"/>
      <c r="CI122" s="121"/>
      <c r="CJ122" s="123"/>
      <c r="CK122" s="121"/>
      <c r="CL122" s="121"/>
      <c r="CM122" s="121"/>
      <c r="CN122" s="121"/>
      <c r="CO122" s="121"/>
      <c r="CP122" s="121"/>
      <c r="CQ122" s="123"/>
      <c r="CR122" s="121"/>
      <c r="CS122" s="121"/>
      <c r="CT122" s="121"/>
      <c r="CU122" s="121"/>
      <c r="CV122" s="121"/>
      <c r="CW122" s="121"/>
      <c r="CX122" s="123"/>
      <c r="CY122" s="121"/>
      <c r="CZ122" s="121"/>
      <c r="DA122" s="121"/>
      <c r="DB122" s="121"/>
      <c r="DC122" s="121"/>
      <c r="DD122" s="123"/>
      <c r="DE122" s="121"/>
      <c r="DF122" s="121"/>
      <c r="DG122" s="121"/>
      <c r="DH122" s="121"/>
      <c r="DI122" s="121"/>
      <c r="DJ122" s="123"/>
      <c r="DK122" s="121"/>
      <c r="DL122" s="121"/>
      <c r="DM122" s="121"/>
      <c r="DN122" s="121"/>
      <c r="DO122" s="121"/>
      <c r="DP122" s="123"/>
      <c r="DQ122" s="121"/>
      <c r="DR122" s="121"/>
      <c r="DS122" s="121"/>
      <c r="DT122" s="121"/>
      <c r="DU122" s="121"/>
      <c r="DV122" s="123"/>
      <c r="DW122" s="121"/>
      <c r="DX122" s="121"/>
      <c r="DY122" s="121"/>
      <c r="DZ122" s="121"/>
      <c r="EA122" s="121"/>
      <c r="EB122" s="123"/>
      <c r="EC122" s="121"/>
      <c r="ED122" s="125"/>
      <c r="EE122" s="121"/>
      <c r="EF122" s="121"/>
      <c r="EG122" s="121"/>
      <c r="EH122" s="123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</row>
    <row r="123" s="126" customFormat="tru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2"/>
      <c r="I123" s="122"/>
      <c r="J123" s="122"/>
      <c r="K123" s="122"/>
      <c r="L123" s="122"/>
      <c r="M123" s="122"/>
      <c r="N123" s="122"/>
      <c r="O123" s="122"/>
      <c r="P123" s="123"/>
      <c r="Q123" s="121"/>
      <c r="R123" s="121"/>
      <c r="S123" s="122"/>
      <c r="T123" s="122"/>
      <c r="U123" s="122"/>
      <c r="V123" s="123"/>
      <c r="W123" s="121"/>
      <c r="X123" s="121"/>
      <c r="Y123" s="122"/>
      <c r="Z123" s="122"/>
      <c r="AA123" s="122"/>
      <c r="AB123" s="123"/>
      <c r="AC123" s="121"/>
      <c r="AD123" s="121"/>
      <c r="AE123" s="121"/>
      <c r="AF123" s="121"/>
      <c r="AG123" s="121"/>
      <c r="AH123" s="123"/>
      <c r="AI123" s="121"/>
      <c r="AJ123" s="121"/>
      <c r="AK123" s="121"/>
      <c r="AL123" s="122"/>
      <c r="AM123" s="121"/>
      <c r="AN123" s="123"/>
      <c r="AO123" s="121"/>
      <c r="AP123" s="121"/>
      <c r="AQ123" s="121"/>
      <c r="AR123" s="121"/>
      <c r="AS123" s="121"/>
      <c r="AT123" s="123"/>
      <c r="AU123" s="121"/>
      <c r="AV123" s="121"/>
      <c r="AW123" s="121"/>
      <c r="AX123" s="121"/>
      <c r="AY123" s="121"/>
      <c r="AZ123" s="124"/>
      <c r="BA123" s="121"/>
      <c r="BB123" s="121"/>
      <c r="BC123" s="121"/>
      <c r="BD123" s="121"/>
      <c r="BE123" s="121"/>
      <c r="BF123" s="123"/>
      <c r="BG123" s="121"/>
      <c r="BH123" s="121"/>
      <c r="BI123" s="121"/>
      <c r="BJ123" s="121"/>
      <c r="BK123" s="121"/>
      <c r="BL123" s="124"/>
      <c r="BM123" s="121"/>
      <c r="BN123" s="125"/>
      <c r="BO123" s="121"/>
      <c r="BP123" s="121"/>
      <c r="BQ123" s="121"/>
      <c r="BR123" s="124"/>
      <c r="BS123" s="121"/>
      <c r="BT123" s="121"/>
      <c r="BU123" s="121"/>
      <c r="BV123" s="121"/>
      <c r="BW123" s="121"/>
      <c r="BX123" s="123"/>
      <c r="BY123" s="121"/>
      <c r="BZ123" s="121"/>
      <c r="CA123" s="121"/>
      <c r="CB123" s="121"/>
      <c r="CC123" s="121"/>
      <c r="CD123" s="123"/>
      <c r="CE123" s="121"/>
      <c r="CF123" s="121"/>
      <c r="CG123" s="121"/>
      <c r="CH123" s="121"/>
      <c r="CI123" s="121"/>
      <c r="CJ123" s="123"/>
      <c r="CK123" s="121"/>
      <c r="CL123" s="121"/>
      <c r="CM123" s="121"/>
      <c r="CN123" s="121"/>
      <c r="CO123" s="121"/>
      <c r="CP123" s="121"/>
      <c r="CQ123" s="123"/>
      <c r="CR123" s="121"/>
      <c r="CS123" s="121"/>
      <c r="CT123" s="121"/>
      <c r="CU123" s="121"/>
      <c r="CV123" s="121"/>
      <c r="CW123" s="121"/>
      <c r="CX123" s="123"/>
      <c r="CY123" s="121"/>
      <c r="CZ123" s="121"/>
      <c r="DA123" s="121"/>
      <c r="DB123" s="121"/>
      <c r="DC123" s="121"/>
      <c r="DD123" s="123"/>
      <c r="DE123" s="121"/>
      <c r="DF123" s="121"/>
      <c r="DG123" s="121"/>
      <c r="DH123" s="121"/>
      <c r="DI123" s="121"/>
      <c r="DJ123" s="123"/>
      <c r="DK123" s="121"/>
      <c r="DL123" s="121"/>
      <c r="DM123" s="121"/>
      <c r="DN123" s="121"/>
      <c r="DO123" s="121"/>
      <c r="DP123" s="123"/>
      <c r="DQ123" s="121"/>
      <c r="DR123" s="121"/>
      <c r="DS123" s="121"/>
      <c r="DT123" s="121"/>
      <c r="DU123" s="121"/>
      <c r="DV123" s="123"/>
      <c r="DW123" s="121"/>
      <c r="DX123" s="121"/>
      <c r="DY123" s="121"/>
      <c r="DZ123" s="121"/>
      <c r="EA123" s="121"/>
      <c r="EB123" s="123"/>
      <c r="EC123" s="121"/>
      <c r="ED123" s="125"/>
      <c r="EE123" s="121"/>
      <c r="EF123" s="121"/>
      <c r="EG123" s="121"/>
      <c r="EH123" s="123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126" customFormat="tru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2"/>
      <c r="I124" s="122"/>
      <c r="J124" s="122"/>
      <c r="K124" s="122"/>
      <c r="L124" s="122"/>
      <c r="M124" s="122"/>
      <c r="N124" s="122"/>
      <c r="O124" s="122"/>
      <c r="P124" s="123"/>
      <c r="Q124" s="121"/>
      <c r="R124" s="121"/>
      <c r="S124" s="122"/>
      <c r="T124" s="122"/>
      <c r="U124" s="122"/>
      <c r="V124" s="123"/>
      <c r="W124" s="121"/>
      <c r="X124" s="121"/>
      <c r="Y124" s="122"/>
      <c r="Z124" s="122"/>
      <c r="AA124" s="122"/>
      <c r="AB124" s="123"/>
      <c r="AC124" s="121"/>
      <c r="AD124" s="121"/>
      <c r="AE124" s="121"/>
      <c r="AF124" s="121"/>
      <c r="AG124" s="121"/>
      <c r="AH124" s="123"/>
      <c r="AI124" s="121"/>
      <c r="AJ124" s="121"/>
      <c r="AK124" s="121"/>
      <c r="AL124" s="122"/>
      <c r="AM124" s="121"/>
      <c r="AN124" s="123"/>
      <c r="AO124" s="121"/>
      <c r="AP124" s="121"/>
      <c r="AQ124" s="121"/>
      <c r="AR124" s="121"/>
      <c r="AS124" s="121"/>
      <c r="AT124" s="123"/>
      <c r="AU124" s="121"/>
      <c r="AV124" s="121"/>
      <c r="AW124" s="121"/>
      <c r="AX124" s="121"/>
      <c r="AY124" s="121"/>
      <c r="AZ124" s="124"/>
      <c r="BA124" s="121"/>
      <c r="BB124" s="121"/>
      <c r="BC124" s="121"/>
      <c r="BD124" s="121"/>
      <c r="BE124" s="121"/>
      <c r="BF124" s="123"/>
      <c r="BG124" s="121"/>
      <c r="BH124" s="121"/>
      <c r="BI124" s="121"/>
      <c r="BJ124" s="121"/>
      <c r="BK124" s="121"/>
      <c r="BL124" s="124"/>
      <c r="BM124" s="121"/>
      <c r="BN124" s="125"/>
      <c r="BO124" s="121"/>
      <c r="BP124" s="121"/>
      <c r="BQ124" s="121"/>
      <c r="BR124" s="124"/>
      <c r="BS124" s="121"/>
      <c r="BT124" s="121"/>
      <c r="BU124" s="121"/>
      <c r="BV124" s="121"/>
      <c r="BW124" s="121"/>
      <c r="BX124" s="123"/>
      <c r="BY124" s="121"/>
      <c r="BZ124" s="121"/>
      <c r="CA124" s="121"/>
      <c r="CB124" s="121"/>
      <c r="CC124" s="121"/>
      <c r="CD124" s="123"/>
      <c r="CE124" s="121"/>
      <c r="CF124" s="121"/>
      <c r="CG124" s="121"/>
      <c r="CH124" s="121"/>
      <c r="CI124" s="121"/>
      <c r="CJ124" s="123"/>
      <c r="CK124" s="121"/>
      <c r="CL124" s="121"/>
      <c r="CM124" s="121"/>
      <c r="CN124" s="121"/>
      <c r="CO124" s="121"/>
      <c r="CP124" s="121"/>
      <c r="CQ124" s="123"/>
      <c r="CR124" s="121"/>
      <c r="CS124" s="121"/>
      <c r="CT124" s="121"/>
      <c r="CU124" s="121"/>
      <c r="CV124" s="121"/>
      <c r="CW124" s="121"/>
      <c r="CX124" s="123"/>
      <c r="CY124" s="121"/>
      <c r="CZ124" s="121"/>
      <c r="DA124" s="121"/>
      <c r="DB124" s="121"/>
      <c r="DC124" s="121"/>
      <c r="DD124" s="123"/>
      <c r="DE124" s="121"/>
      <c r="DF124" s="121"/>
      <c r="DG124" s="121"/>
      <c r="DH124" s="121"/>
      <c r="DI124" s="121"/>
      <c r="DJ124" s="123"/>
      <c r="DK124" s="121"/>
      <c r="DL124" s="121"/>
      <c r="DM124" s="121"/>
      <c r="DN124" s="121"/>
      <c r="DO124" s="121"/>
      <c r="DP124" s="123"/>
      <c r="DQ124" s="121"/>
      <c r="DR124" s="121"/>
      <c r="DS124" s="121"/>
      <c r="DT124" s="121"/>
      <c r="DU124" s="121"/>
      <c r="DV124" s="123"/>
      <c r="DW124" s="121"/>
      <c r="DX124" s="121"/>
      <c r="DY124" s="121"/>
      <c r="DZ124" s="121"/>
      <c r="EA124" s="121"/>
      <c r="EB124" s="123"/>
      <c r="EC124" s="121"/>
      <c r="ED124" s="125"/>
      <c r="EE124" s="121"/>
      <c r="EF124" s="121"/>
      <c r="EG124" s="121"/>
      <c r="EH124" s="123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126" customFormat="tru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2"/>
      <c r="I125" s="122"/>
      <c r="J125" s="122"/>
      <c r="K125" s="122"/>
      <c r="L125" s="122"/>
      <c r="M125" s="122"/>
      <c r="N125" s="122"/>
      <c r="O125" s="122"/>
      <c r="P125" s="123"/>
      <c r="Q125" s="121"/>
      <c r="R125" s="121"/>
      <c r="S125" s="122"/>
      <c r="T125" s="122"/>
      <c r="U125" s="122"/>
      <c r="V125" s="123"/>
      <c r="W125" s="121"/>
      <c r="X125" s="121"/>
      <c r="Y125" s="122"/>
      <c r="Z125" s="122"/>
      <c r="AA125" s="122"/>
      <c r="AB125" s="123"/>
      <c r="AC125" s="121"/>
      <c r="AD125" s="121"/>
      <c r="AE125" s="121"/>
      <c r="AF125" s="121"/>
      <c r="AG125" s="121"/>
      <c r="AH125" s="123"/>
      <c r="AI125" s="121"/>
      <c r="AJ125" s="121"/>
      <c r="AK125" s="121"/>
      <c r="AL125" s="122"/>
      <c r="AM125" s="121"/>
      <c r="AN125" s="123"/>
      <c r="AO125" s="121"/>
      <c r="AP125" s="121"/>
      <c r="AQ125" s="121"/>
      <c r="AR125" s="121"/>
      <c r="AS125" s="121"/>
      <c r="AT125" s="123"/>
      <c r="AU125" s="121"/>
      <c r="AV125" s="121"/>
      <c r="AW125" s="121"/>
      <c r="AX125" s="121"/>
      <c r="AY125" s="121"/>
      <c r="AZ125" s="124"/>
      <c r="BA125" s="121"/>
      <c r="BB125" s="121"/>
      <c r="BC125" s="121"/>
      <c r="BD125" s="121"/>
      <c r="BE125" s="121"/>
      <c r="BF125" s="123"/>
      <c r="BG125" s="121"/>
      <c r="BH125" s="121"/>
      <c r="BI125" s="121"/>
      <c r="BJ125" s="121"/>
      <c r="BK125" s="121"/>
      <c r="BL125" s="124"/>
      <c r="BM125" s="121"/>
      <c r="BN125" s="125"/>
      <c r="BO125" s="121"/>
      <c r="BP125" s="121"/>
      <c r="BQ125" s="121"/>
      <c r="BR125" s="124"/>
      <c r="BS125" s="121"/>
      <c r="BT125" s="121"/>
      <c r="BU125" s="121"/>
      <c r="BV125" s="121"/>
      <c r="BW125" s="121"/>
      <c r="BX125" s="123"/>
      <c r="BY125" s="121"/>
      <c r="BZ125" s="121"/>
      <c r="CA125" s="121"/>
      <c r="CB125" s="121"/>
      <c r="CC125" s="121"/>
      <c r="CD125" s="123"/>
      <c r="CE125" s="121"/>
      <c r="CF125" s="121"/>
      <c r="CG125" s="121"/>
      <c r="CH125" s="121"/>
      <c r="CI125" s="121"/>
      <c r="CJ125" s="123"/>
      <c r="CK125" s="121"/>
      <c r="CL125" s="121"/>
      <c r="CM125" s="121"/>
      <c r="CN125" s="121"/>
      <c r="CO125" s="121"/>
      <c r="CP125" s="121"/>
      <c r="CQ125" s="123"/>
      <c r="CR125" s="121"/>
      <c r="CS125" s="121"/>
      <c r="CT125" s="121"/>
      <c r="CU125" s="121"/>
      <c r="CV125" s="121"/>
      <c r="CW125" s="121"/>
      <c r="CX125" s="123"/>
      <c r="CY125" s="121"/>
      <c r="CZ125" s="121"/>
      <c r="DA125" s="121"/>
      <c r="DB125" s="121"/>
      <c r="DC125" s="121"/>
      <c r="DD125" s="123"/>
      <c r="DE125" s="121"/>
      <c r="DF125" s="121"/>
      <c r="DG125" s="121"/>
      <c r="DH125" s="121"/>
      <c r="DI125" s="121"/>
      <c r="DJ125" s="123"/>
      <c r="DK125" s="121"/>
      <c r="DL125" s="121"/>
      <c r="DM125" s="121"/>
      <c r="DN125" s="121"/>
      <c r="DO125" s="121"/>
      <c r="DP125" s="123"/>
      <c r="DQ125" s="121"/>
      <c r="DR125" s="121"/>
      <c r="DS125" s="121"/>
      <c r="DT125" s="121"/>
      <c r="DU125" s="121"/>
      <c r="DV125" s="123"/>
      <c r="DW125" s="121"/>
      <c r="DX125" s="121"/>
      <c r="DY125" s="121"/>
      <c r="DZ125" s="121"/>
      <c r="EA125" s="121"/>
      <c r="EB125" s="123"/>
      <c r="EC125" s="121"/>
      <c r="ED125" s="125"/>
      <c r="EE125" s="121"/>
      <c r="EF125" s="121"/>
      <c r="EG125" s="121"/>
      <c r="EH125" s="123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</row>
    <row r="126" s="126" customFormat="tru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2"/>
      <c r="I126" s="122"/>
      <c r="J126" s="122"/>
      <c r="K126" s="122"/>
      <c r="L126" s="122"/>
      <c r="M126" s="122"/>
      <c r="N126" s="122"/>
      <c r="O126" s="122"/>
      <c r="P126" s="123"/>
      <c r="Q126" s="121"/>
      <c r="R126" s="121"/>
      <c r="S126" s="122"/>
      <c r="T126" s="122"/>
      <c r="U126" s="122"/>
      <c r="V126" s="123"/>
      <c r="W126" s="121"/>
      <c r="X126" s="121"/>
      <c r="Y126" s="122"/>
      <c r="Z126" s="122"/>
      <c r="AA126" s="122"/>
      <c r="AB126" s="123"/>
      <c r="AC126" s="121"/>
      <c r="AD126" s="121"/>
      <c r="AE126" s="121"/>
      <c r="AF126" s="121"/>
      <c r="AG126" s="121"/>
      <c r="AH126" s="123"/>
      <c r="AI126" s="121"/>
      <c r="AJ126" s="121"/>
      <c r="AK126" s="121"/>
      <c r="AL126" s="122"/>
      <c r="AM126" s="121"/>
      <c r="AN126" s="123"/>
      <c r="AO126" s="121"/>
      <c r="AP126" s="121"/>
      <c r="AQ126" s="121"/>
      <c r="AR126" s="121"/>
      <c r="AS126" s="121"/>
      <c r="AT126" s="123"/>
      <c r="AU126" s="121"/>
      <c r="AV126" s="121"/>
      <c r="AW126" s="121"/>
      <c r="AX126" s="121"/>
      <c r="AY126" s="121"/>
      <c r="AZ126" s="124"/>
      <c r="BA126" s="121"/>
      <c r="BB126" s="121"/>
      <c r="BC126" s="121"/>
      <c r="BD126" s="121"/>
      <c r="BE126" s="121"/>
      <c r="BF126" s="123"/>
      <c r="BG126" s="121"/>
      <c r="BH126" s="121"/>
      <c r="BI126" s="121"/>
      <c r="BJ126" s="121"/>
      <c r="BK126" s="121"/>
      <c r="BL126" s="124"/>
      <c r="BM126" s="121"/>
      <c r="BN126" s="125"/>
      <c r="BO126" s="121"/>
      <c r="BP126" s="121"/>
      <c r="BQ126" s="121"/>
      <c r="BR126" s="124"/>
      <c r="BS126" s="121"/>
      <c r="BT126" s="121"/>
      <c r="BU126" s="121"/>
      <c r="BV126" s="121"/>
      <c r="BW126" s="121"/>
      <c r="BX126" s="123"/>
      <c r="BY126" s="121"/>
      <c r="BZ126" s="121"/>
      <c r="CA126" s="121"/>
      <c r="CB126" s="121"/>
      <c r="CC126" s="121"/>
      <c r="CD126" s="123"/>
      <c r="CE126" s="121"/>
      <c r="CF126" s="121"/>
      <c r="CG126" s="121"/>
      <c r="CH126" s="121"/>
      <c r="CI126" s="121"/>
      <c r="CJ126" s="123"/>
      <c r="CK126" s="121"/>
      <c r="CL126" s="121"/>
      <c r="CM126" s="121"/>
      <c r="CN126" s="121"/>
      <c r="CO126" s="121"/>
      <c r="CP126" s="121"/>
      <c r="CQ126" s="123"/>
      <c r="CR126" s="121"/>
      <c r="CS126" s="121"/>
      <c r="CT126" s="121"/>
      <c r="CU126" s="121"/>
      <c r="CV126" s="121"/>
      <c r="CW126" s="121"/>
      <c r="CX126" s="123"/>
      <c r="CY126" s="121"/>
      <c r="CZ126" s="121"/>
      <c r="DA126" s="121"/>
      <c r="DB126" s="121"/>
      <c r="DC126" s="121"/>
      <c r="DD126" s="123"/>
      <c r="DE126" s="121"/>
      <c r="DF126" s="121"/>
      <c r="DG126" s="121"/>
      <c r="DH126" s="121"/>
      <c r="DI126" s="121"/>
      <c r="DJ126" s="123"/>
      <c r="DK126" s="121"/>
      <c r="DL126" s="121"/>
      <c r="DM126" s="121"/>
      <c r="DN126" s="121"/>
      <c r="DO126" s="121"/>
      <c r="DP126" s="123"/>
      <c r="DQ126" s="121"/>
      <c r="DR126" s="121"/>
      <c r="DS126" s="121"/>
      <c r="DT126" s="121"/>
      <c r="DU126" s="121"/>
      <c r="DV126" s="123"/>
      <c r="DW126" s="121"/>
      <c r="DX126" s="121"/>
      <c r="DY126" s="121"/>
      <c r="DZ126" s="121"/>
      <c r="EA126" s="121"/>
      <c r="EB126" s="123"/>
      <c r="EC126" s="121"/>
      <c r="ED126" s="125"/>
      <c r="EE126" s="121"/>
      <c r="EF126" s="121"/>
      <c r="EG126" s="121"/>
      <c r="EH126" s="123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</row>
    <row r="127" s="126" customFormat="tru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2"/>
      <c r="I127" s="122"/>
      <c r="J127" s="122"/>
      <c r="K127" s="122"/>
      <c r="L127" s="122"/>
      <c r="M127" s="122"/>
      <c r="N127" s="122"/>
      <c r="O127" s="122"/>
      <c r="P127" s="123"/>
      <c r="Q127" s="121"/>
      <c r="R127" s="121"/>
      <c r="S127" s="122"/>
      <c r="T127" s="122"/>
      <c r="U127" s="122"/>
      <c r="V127" s="123"/>
      <c r="W127" s="121"/>
      <c r="X127" s="121"/>
      <c r="Y127" s="122"/>
      <c r="Z127" s="122"/>
      <c r="AA127" s="122"/>
      <c r="AB127" s="123"/>
      <c r="AC127" s="121"/>
      <c r="AD127" s="121"/>
      <c r="AE127" s="121"/>
      <c r="AF127" s="121"/>
      <c r="AG127" s="121"/>
      <c r="AH127" s="123"/>
      <c r="AI127" s="121"/>
      <c r="AJ127" s="121"/>
      <c r="AK127" s="121"/>
      <c r="AL127" s="122"/>
      <c r="AM127" s="121"/>
      <c r="AN127" s="123"/>
      <c r="AO127" s="121"/>
      <c r="AP127" s="121"/>
      <c r="AQ127" s="121"/>
      <c r="AR127" s="121"/>
      <c r="AS127" s="121"/>
      <c r="AT127" s="123"/>
      <c r="AU127" s="121"/>
      <c r="AV127" s="121"/>
      <c r="AW127" s="121"/>
      <c r="AX127" s="121"/>
      <c r="AY127" s="121"/>
      <c r="AZ127" s="124"/>
      <c r="BA127" s="121"/>
      <c r="BB127" s="121"/>
      <c r="BC127" s="121"/>
      <c r="BD127" s="121"/>
      <c r="BE127" s="121"/>
      <c r="BF127" s="123"/>
      <c r="BG127" s="121"/>
      <c r="BH127" s="121"/>
      <c r="BI127" s="121"/>
      <c r="BJ127" s="121"/>
      <c r="BK127" s="121"/>
      <c r="BL127" s="124"/>
      <c r="BM127" s="121"/>
      <c r="BN127" s="125"/>
      <c r="BO127" s="121"/>
      <c r="BP127" s="121"/>
      <c r="BQ127" s="121"/>
      <c r="BR127" s="124"/>
      <c r="BS127" s="121"/>
      <c r="BT127" s="121"/>
      <c r="BU127" s="121"/>
      <c r="BV127" s="121"/>
      <c r="BW127" s="121"/>
      <c r="BX127" s="123"/>
      <c r="BY127" s="121"/>
      <c r="BZ127" s="121"/>
      <c r="CA127" s="121"/>
      <c r="CB127" s="121"/>
      <c r="CC127" s="121"/>
      <c r="CD127" s="123"/>
      <c r="CE127" s="121"/>
      <c r="CF127" s="121"/>
      <c r="CG127" s="121"/>
      <c r="CH127" s="121"/>
      <c r="CI127" s="121"/>
      <c r="CJ127" s="123"/>
      <c r="CK127" s="121"/>
      <c r="CL127" s="121"/>
      <c r="CM127" s="121"/>
      <c r="CN127" s="121"/>
      <c r="CO127" s="121"/>
      <c r="CP127" s="121"/>
      <c r="CQ127" s="123"/>
      <c r="CR127" s="121"/>
      <c r="CS127" s="121"/>
      <c r="CT127" s="121"/>
      <c r="CU127" s="121"/>
      <c r="CV127" s="121"/>
      <c r="CW127" s="121"/>
      <c r="CX127" s="123"/>
      <c r="CY127" s="121"/>
      <c r="CZ127" s="121"/>
      <c r="DA127" s="121"/>
      <c r="DB127" s="121"/>
      <c r="DC127" s="121"/>
      <c r="DD127" s="123"/>
      <c r="DE127" s="121"/>
      <c r="DF127" s="121"/>
      <c r="DG127" s="121"/>
      <c r="DH127" s="121"/>
      <c r="DI127" s="121"/>
      <c r="DJ127" s="123"/>
      <c r="DK127" s="121"/>
      <c r="DL127" s="121"/>
      <c r="DM127" s="121"/>
      <c r="DN127" s="121"/>
      <c r="DO127" s="121"/>
      <c r="DP127" s="123"/>
      <c r="DQ127" s="121"/>
      <c r="DR127" s="121"/>
      <c r="DS127" s="121"/>
      <c r="DT127" s="121"/>
      <c r="DU127" s="121"/>
      <c r="DV127" s="123"/>
      <c r="DW127" s="121"/>
      <c r="DX127" s="121"/>
      <c r="DY127" s="121"/>
      <c r="DZ127" s="121"/>
      <c r="EA127" s="121"/>
      <c r="EB127" s="123"/>
      <c r="EC127" s="121"/>
      <c r="ED127" s="125"/>
      <c r="EE127" s="121"/>
      <c r="EF127" s="121"/>
      <c r="EG127" s="121"/>
      <c r="EH127" s="123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</row>
    <row r="128" s="126" customFormat="tru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</row>
    <row r="129" s="126" customFormat="tru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</row>
    <row r="130" s="126" customFormat="tru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126" customFormat="tru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s="126" customFormat="tru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</row>
    <row r="133" s="126" customFormat="tru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</row>
    <row r="134" s="126" customFormat="tru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s="126" customFormat="tru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</row>
    <row r="136" s="126" customFormat="tru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126" customFormat="tru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s="126" customFormat="tru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</row>
    <row r="139" s="126" customFormat="tru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</row>
    <row r="140" s="126" customFormat="tru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</row>
    <row r="141" s="126" customFormat="tru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</row>
    <row r="142" s="126" customFormat="tru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s="126" customFormat="tru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</row>
    <row r="144" s="126" customFormat="tru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s="126" customFormat="tru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</row>
    <row r="146" s="126" customFormat="tru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</row>
    <row r="147" s="126" customFormat="tru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</row>
    <row r="148" s="126" customFormat="tru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</row>
    <row r="149" s="126" customFormat="tru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</row>
    <row r="150" s="126" customFormat="tru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</row>
    <row r="151" s="126" customFormat="tru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</row>
    <row r="152" s="126" customFormat="tru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</row>
    <row r="153" s="126" customFormat="tru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</row>
    <row r="154" s="126" customFormat="tru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</row>
    <row r="155" s="126" customFormat="tru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S157" s="1"/>
      <c r="T157" s="1"/>
      <c r="U157" s="1"/>
      <c r="V157" s="1"/>
      <c r="Y157" s="1"/>
      <c r="Z157" s="1"/>
      <c r="AA157" s="1"/>
      <c r="AB157" s="1"/>
      <c r="AH157" s="1"/>
      <c r="AL157" s="1"/>
      <c r="AN157" s="1"/>
      <c r="AT157" s="1"/>
      <c r="AZ157" s="1"/>
      <c r="BF157" s="1"/>
      <c r="BL157" s="1"/>
      <c r="BN157" s="1"/>
      <c r="BR157" s="1"/>
      <c r="BX157" s="1"/>
      <c r="CD157" s="1"/>
      <c r="CJ157" s="1"/>
      <c r="CQ157" s="1"/>
      <c r="CX157" s="1"/>
      <c r="DD157" s="1"/>
      <c r="DJ157" s="1"/>
      <c r="DP157" s="1"/>
      <c r="DV157" s="1"/>
      <c r="EB157" s="1"/>
      <c r="ED157" s="1"/>
      <c r="EH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S158" s="1"/>
      <c r="T158" s="1"/>
      <c r="U158" s="1"/>
      <c r="V158" s="1"/>
      <c r="Y158" s="1"/>
      <c r="Z158" s="1"/>
      <c r="AA158" s="1"/>
      <c r="AB158" s="1"/>
      <c r="AH158" s="1"/>
      <c r="AL158" s="1"/>
      <c r="AN158" s="1"/>
      <c r="AT158" s="1"/>
      <c r="AZ158" s="1"/>
      <c r="BF158" s="1"/>
      <c r="BL158" s="1"/>
      <c r="BN158" s="1"/>
      <c r="BR158" s="1"/>
      <c r="BX158" s="1"/>
      <c r="CD158" s="1"/>
      <c r="CJ158" s="1"/>
      <c r="CQ158" s="1"/>
      <c r="CX158" s="1"/>
      <c r="DD158" s="1"/>
      <c r="DJ158" s="1"/>
      <c r="DP158" s="1"/>
      <c r="DV158" s="1"/>
      <c r="EB158" s="1"/>
      <c r="ED158" s="1"/>
      <c r="EH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S159" s="1"/>
      <c r="T159" s="1"/>
      <c r="U159" s="1"/>
      <c r="V159" s="1"/>
      <c r="Y159" s="1"/>
      <c r="Z159" s="1"/>
      <c r="AA159" s="1"/>
      <c r="AB159" s="1"/>
      <c r="AH159" s="1"/>
      <c r="AL159" s="1"/>
      <c r="AN159" s="1"/>
      <c r="AT159" s="1"/>
      <c r="AZ159" s="1"/>
      <c r="BF159" s="1"/>
      <c r="BL159" s="1"/>
      <c r="BN159" s="1"/>
      <c r="BR159" s="1"/>
      <c r="BX159" s="1"/>
      <c r="CD159" s="1"/>
      <c r="CJ159" s="1"/>
      <c r="CQ159" s="1"/>
      <c r="CX159" s="1"/>
      <c r="DD159" s="1"/>
      <c r="DJ159" s="1"/>
      <c r="DP159" s="1"/>
      <c r="DV159" s="1"/>
      <c r="EB159" s="1"/>
      <c r="ED159" s="1"/>
      <c r="EH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S160" s="1"/>
      <c r="T160" s="1"/>
      <c r="U160" s="1"/>
      <c r="V160" s="1"/>
      <c r="Y160" s="1"/>
      <c r="Z160" s="1"/>
      <c r="AA160" s="1"/>
      <c r="AB160" s="1"/>
      <c r="AH160" s="1"/>
      <c r="AL160" s="1"/>
      <c r="AN160" s="1"/>
      <c r="AT160" s="1"/>
      <c r="AZ160" s="1"/>
      <c r="BF160" s="1"/>
      <c r="BL160" s="1"/>
      <c r="BN160" s="1"/>
      <c r="BR160" s="1"/>
      <c r="BX160" s="1"/>
      <c r="CD160" s="1"/>
      <c r="CJ160" s="1"/>
      <c r="CQ160" s="1"/>
      <c r="CX160" s="1"/>
      <c r="DD160" s="1"/>
      <c r="DJ160" s="1"/>
      <c r="DP160" s="1"/>
      <c r="DV160" s="1"/>
      <c r="EB160" s="1"/>
      <c r="ED160" s="1"/>
      <c r="EH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S161" s="1"/>
      <c r="T161" s="1"/>
      <c r="U161" s="1"/>
      <c r="V161" s="1"/>
      <c r="Y161" s="1"/>
      <c r="Z161" s="1"/>
      <c r="AA161" s="1"/>
      <c r="AB161" s="1"/>
      <c r="AH161" s="1"/>
      <c r="AL161" s="1"/>
      <c r="AN161" s="1"/>
      <c r="AT161" s="1"/>
      <c r="AZ161" s="1"/>
      <c r="BF161" s="1"/>
      <c r="BL161" s="1"/>
      <c r="BN161" s="1"/>
      <c r="BR161" s="1"/>
      <c r="BX161" s="1"/>
      <c r="CD161" s="1"/>
      <c r="CJ161" s="1"/>
      <c r="CQ161" s="1"/>
      <c r="CX161" s="1"/>
      <c r="DD161" s="1"/>
      <c r="DJ161" s="1"/>
      <c r="DP161" s="1"/>
      <c r="DV161" s="1"/>
      <c r="EB161" s="1"/>
      <c r="ED161" s="1"/>
      <c r="EH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S162" s="1"/>
      <c r="T162" s="1"/>
      <c r="U162" s="1"/>
      <c r="V162" s="1"/>
      <c r="Y162" s="1"/>
      <c r="Z162" s="1"/>
      <c r="AA162" s="1"/>
      <c r="AB162" s="1"/>
      <c r="AH162" s="1"/>
      <c r="AL162" s="1"/>
      <c r="AN162" s="1"/>
      <c r="AT162" s="1"/>
      <c r="AZ162" s="1"/>
      <c r="BF162" s="1"/>
      <c r="BL162" s="1"/>
      <c r="BN162" s="1"/>
      <c r="BR162" s="1"/>
      <c r="BX162" s="1"/>
      <c r="CD162" s="1"/>
      <c r="CJ162" s="1"/>
      <c r="CQ162" s="1"/>
      <c r="CX162" s="1"/>
      <c r="DD162" s="1"/>
      <c r="DJ162" s="1"/>
      <c r="DP162" s="1"/>
      <c r="DV162" s="1"/>
      <c r="EB162" s="1"/>
      <c r="ED162" s="1"/>
      <c r="EH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S163" s="1"/>
      <c r="T163" s="1"/>
      <c r="U163" s="1"/>
      <c r="V163" s="1"/>
      <c r="Y163" s="1"/>
      <c r="Z163" s="1"/>
      <c r="AA163" s="1"/>
      <c r="AB163" s="1"/>
      <c r="AH163" s="1"/>
      <c r="AL163" s="1"/>
      <c r="AN163" s="1"/>
      <c r="AT163" s="1"/>
      <c r="AZ163" s="1"/>
      <c r="BF163" s="1"/>
      <c r="BL163" s="1"/>
      <c r="BN163" s="1"/>
      <c r="BR163" s="1"/>
      <c r="BX163" s="1"/>
      <c r="CD163" s="1"/>
      <c r="CJ163" s="1"/>
      <c r="CQ163" s="1"/>
      <c r="CX163" s="1"/>
      <c r="DD163" s="1"/>
      <c r="DJ163" s="1"/>
      <c r="DP163" s="1"/>
      <c r="DV163" s="1"/>
      <c r="EB163" s="1"/>
      <c r="ED163" s="1"/>
      <c r="EH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S164" s="1"/>
      <c r="T164" s="1"/>
      <c r="U164" s="1"/>
      <c r="V164" s="1"/>
      <c r="Y164" s="1"/>
      <c r="Z164" s="1"/>
      <c r="AA164" s="1"/>
      <c r="AB164" s="1"/>
      <c r="AH164" s="1"/>
      <c r="AL164" s="1"/>
      <c r="AN164" s="1"/>
      <c r="AT164" s="1"/>
      <c r="AZ164" s="1"/>
      <c r="BF164" s="1"/>
      <c r="BL164" s="1"/>
      <c r="BN164" s="1"/>
      <c r="BR164" s="1"/>
      <c r="BX164" s="1"/>
      <c r="CD164" s="1"/>
      <c r="CJ164" s="1"/>
      <c r="CQ164" s="1"/>
      <c r="CX164" s="1"/>
      <c r="DD164" s="1"/>
      <c r="DJ164" s="1"/>
      <c r="DP164" s="1"/>
      <c r="DV164" s="1"/>
      <c r="EB164" s="1"/>
      <c r="ED164" s="1"/>
      <c r="EH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S165" s="1"/>
      <c r="T165" s="1"/>
      <c r="U165" s="1"/>
      <c r="V165" s="1"/>
      <c r="Y165" s="1"/>
      <c r="Z165" s="1"/>
      <c r="AA165" s="1"/>
      <c r="AB165" s="1"/>
      <c r="AH165" s="1"/>
      <c r="AL165" s="1"/>
      <c r="AN165" s="1"/>
      <c r="AT165" s="1"/>
      <c r="AZ165" s="1"/>
      <c r="BF165" s="1"/>
      <c r="BL165" s="1"/>
      <c r="BN165" s="1"/>
      <c r="BR165" s="1"/>
      <c r="BX165" s="1"/>
      <c r="CD165" s="1"/>
      <c r="CJ165" s="1"/>
      <c r="CQ165" s="1"/>
      <c r="CX165" s="1"/>
      <c r="DD165" s="1"/>
      <c r="DJ165" s="1"/>
      <c r="DP165" s="1"/>
      <c r="DV165" s="1"/>
      <c r="EB165" s="1"/>
      <c r="ED165" s="1"/>
      <c r="EH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S166" s="1"/>
      <c r="T166" s="1"/>
      <c r="U166" s="1"/>
      <c r="V166" s="1"/>
      <c r="Y166" s="1"/>
      <c r="Z166" s="1"/>
      <c r="AA166" s="1"/>
      <c r="AB166" s="1"/>
      <c r="AH166" s="1"/>
      <c r="AL166" s="1"/>
      <c r="AN166" s="1"/>
      <c r="AT166" s="1"/>
      <c r="AZ166" s="1"/>
      <c r="BF166" s="1"/>
      <c r="BL166" s="1"/>
      <c r="BN166" s="1"/>
      <c r="BR166" s="1"/>
      <c r="BX166" s="1"/>
      <c r="CD166" s="1"/>
      <c r="CJ166" s="1"/>
      <c r="CQ166" s="1"/>
      <c r="CX166" s="1"/>
      <c r="DD166" s="1"/>
      <c r="DJ166" s="1"/>
      <c r="DP166" s="1"/>
      <c r="DV166" s="1"/>
      <c r="EB166" s="1"/>
      <c r="ED166" s="1"/>
      <c r="EH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S167" s="1"/>
      <c r="T167" s="1"/>
      <c r="U167" s="1"/>
      <c r="V167" s="1"/>
      <c r="Y167" s="1"/>
      <c r="Z167" s="1"/>
      <c r="AA167" s="1"/>
      <c r="AB167" s="1"/>
      <c r="AH167" s="1"/>
      <c r="AL167" s="1"/>
      <c r="AN167" s="1"/>
      <c r="AT167" s="1"/>
      <c r="AZ167" s="1"/>
      <c r="BF167" s="1"/>
      <c r="BL167" s="1"/>
      <c r="BN167" s="1"/>
      <c r="BR167" s="1"/>
      <c r="BX167" s="1"/>
      <c r="CD167" s="1"/>
      <c r="CJ167" s="1"/>
      <c r="CQ167" s="1"/>
      <c r="CX167" s="1"/>
      <c r="DD167" s="1"/>
      <c r="DJ167" s="1"/>
      <c r="DP167" s="1"/>
      <c r="DV167" s="1"/>
      <c r="EB167" s="1"/>
      <c r="ED167" s="1"/>
      <c r="EH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S168" s="1"/>
      <c r="T168" s="1"/>
      <c r="U168" s="1"/>
      <c r="V168" s="1"/>
      <c r="Y168" s="1"/>
      <c r="Z168" s="1"/>
      <c r="AA168" s="1"/>
      <c r="AB168" s="1"/>
      <c r="AH168" s="1"/>
      <c r="AL168" s="1"/>
      <c r="AN168" s="1"/>
      <c r="AT168" s="1"/>
      <c r="AZ168" s="1"/>
      <c r="BF168" s="1"/>
      <c r="BL168" s="1"/>
      <c r="BN168" s="1"/>
      <c r="BR168" s="1"/>
      <c r="BX168" s="1"/>
      <c r="CD168" s="1"/>
      <c r="CJ168" s="1"/>
      <c r="CQ168" s="1"/>
      <c r="CX168" s="1"/>
      <c r="DD168" s="1"/>
      <c r="DJ168" s="1"/>
      <c r="DP168" s="1"/>
      <c r="DV168" s="1"/>
      <c r="EB168" s="1"/>
      <c r="ED168" s="1"/>
      <c r="EH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S169" s="1"/>
      <c r="T169" s="1"/>
      <c r="U169" s="1"/>
      <c r="V169" s="1"/>
      <c r="Y169" s="1"/>
      <c r="Z169" s="1"/>
      <c r="AA169" s="1"/>
      <c r="AB169" s="1"/>
      <c r="AH169" s="1"/>
      <c r="AL169" s="1"/>
      <c r="AN169" s="1"/>
      <c r="AT169" s="1"/>
      <c r="AZ169" s="1"/>
      <c r="BF169" s="1"/>
      <c r="BL169" s="1"/>
      <c r="BN169" s="1"/>
      <c r="BR169" s="1"/>
      <c r="BX169" s="1"/>
      <c r="CD169" s="1"/>
      <c r="CJ169" s="1"/>
      <c r="CQ169" s="1"/>
      <c r="CX169" s="1"/>
      <c r="DD169" s="1"/>
      <c r="DJ169" s="1"/>
      <c r="DP169" s="1"/>
      <c r="DV169" s="1"/>
      <c r="EB169" s="1"/>
      <c r="ED169" s="1"/>
      <c r="EH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S170" s="1"/>
      <c r="T170" s="1"/>
      <c r="U170" s="1"/>
      <c r="V170" s="1"/>
      <c r="Y170" s="1"/>
      <c r="Z170" s="1"/>
      <c r="AA170" s="1"/>
      <c r="AB170" s="1"/>
      <c r="AH170" s="1"/>
      <c r="AL170" s="1"/>
      <c r="AN170" s="1"/>
      <c r="AT170" s="1"/>
      <c r="AZ170" s="1"/>
      <c r="BF170" s="1"/>
      <c r="BL170" s="1"/>
      <c r="BN170" s="1"/>
      <c r="BR170" s="1"/>
      <c r="BX170" s="1"/>
      <c r="CD170" s="1"/>
      <c r="CJ170" s="1"/>
      <c r="CQ170" s="1"/>
      <c r="CX170" s="1"/>
      <c r="DD170" s="1"/>
      <c r="DJ170" s="1"/>
      <c r="DP170" s="1"/>
      <c r="DV170" s="1"/>
      <c r="EB170" s="1"/>
      <c r="ED170" s="1"/>
      <c r="EH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S171" s="1"/>
      <c r="T171" s="1"/>
      <c r="U171" s="1"/>
      <c r="V171" s="1"/>
      <c r="Y171" s="1"/>
      <c r="Z171" s="1"/>
      <c r="AA171" s="1"/>
      <c r="AB171" s="1"/>
      <c r="AH171" s="1"/>
      <c r="AL171" s="1"/>
      <c r="AN171" s="1"/>
      <c r="AT171" s="1"/>
      <c r="AZ171" s="1"/>
      <c r="BF171" s="1"/>
      <c r="BL171" s="1"/>
      <c r="BN171" s="1"/>
      <c r="BR171" s="1"/>
      <c r="BX171" s="1"/>
      <c r="CD171" s="1"/>
      <c r="CJ171" s="1"/>
      <c r="CQ171" s="1"/>
      <c r="CX171" s="1"/>
      <c r="DD171" s="1"/>
      <c r="DJ171" s="1"/>
      <c r="DP171" s="1"/>
      <c r="DV171" s="1"/>
      <c r="EB171" s="1"/>
      <c r="ED171" s="1"/>
      <c r="EH171" s="1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S172" s="1"/>
      <c r="T172" s="1"/>
      <c r="U172" s="1"/>
      <c r="V172" s="1"/>
      <c r="Y172" s="1"/>
      <c r="Z172" s="1"/>
      <c r="AA172" s="1"/>
      <c r="AB172" s="1"/>
      <c r="AH172" s="1"/>
      <c r="AL172" s="1"/>
      <c r="AN172" s="1"/>
      <c r="AT172" s="1"/>
      <c r="AZ172" s="1"/>
      <c r="BF172" s="1"/>
      <c r="BL172" s="1"/>
      <c r="BN172" s="1"/>
      <c r="BR172" s="1"/>
      <c r="BX172" s="1"/>
      <c r="CD172" s="1"/>
      <c r="CJ172" s="1"/>
      <c r="CQ172" s="1"/>
      <c r="CX172" s="1"/>
      <c r="DD172" s="1"/>
      <c r="DJ172" s="1"/>
      <c r="DP172" s="1"/>
      <c r="DV172" s="1"/>
      <c r="EB172" s="1"/>
      <c r="ED172" s="1"/>
      <c r="EH172" s="1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S173" s="1"/>
      <c r="T173" s="1"/>
      <c r="U173" s="1"/>
      <c r="V173" s="1"/>
      <c r="Y173" s="1"/>
      <c r="Z173" s="1"/>
      <c r="AA173" s="1"/>
      <c r="AB173" s="1"/>
      <c r="AH173" s="1"/>
      <c r="AL173" s="1"/>
      <c r="AN173" s="1"/>
      <c r="AT173" s="1"/>
      <c r="AZ173" s="1"/>
      <c r="BF173" s="1"/>
      <c r="BL173" s="1"/>
      <c r="BN173" s="1"/>
      <c r="BR173" s="1"/>
      <c r="BX173" s="1"/>
      <c r="CD173" s="1"/>
      <c r="CJ173" s="1"/>
      <c r="CQ173" s="1"/>
      <c r="CX173" s="1"/>
      <c r="DD173" s="1"/>
      <c r="DJ173" s="1"/>
      <c r="DP173" s="1"/>
      <c r="DV173" s="1"/>
      <c r="EB173" s="1"/>
      <c r="ED173" s="1"/>
      <c r="EH173" s="1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S174" s="1"/>
      <c r="T174" s="1"/>
      <c r="U174" s="1"/>
      <c r="V174" s="1"/>
      <c r="Y174" s="1"/>
      <c r="Z174" s="1"/>
      <c r="AA174" s="1"/>
      <c r="AB174" s="1"/>
      <c r="AH174" s="1"/>
      <c r="AL174" s="1"/>
      <c r="AN174" s="1"/>
      <c r="AT174" s="1"/>
      <c r="AZ174" s="1"/>
      <c r="BF174" s="1"/>
      <c r="BL174" s="1"/>
      <c r="BN174" s="1"/>
      <c r="BR174" s="1"/>
      <c r="BX174" s="1"/>
      <c r="CD174" s="1"/>
      <c r="CJ174" s="1"/>
      <c r="CQ174" s="1"/>
      <c r="CX174" s="1"/>
      <c r="DD174" s="1"/>
      <c r="DJ174" s="1"/>
      <c r="DP174" s="1"/>
      <c r="DV174" s="1"/>
      <c r="EB174" s="1"/>
      <c r="ED174" s="1"/>
      <c r="EH174" s="1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S175" s="1"/>
      <c r="T175" s="1"/>
      <c r="U175" s="1"/>
      <c r="V175" s="1"/>
      <c r="Y175" s="1"/>
      <c r="Z175" s="1"/>
      <c r="AA175" s="1"/>
      <c r="AB175" s="1"/>
      <c r="AH175" s="1"/>
      <c r="AL175" s="1"/>
      <c r="AN175" s="1"/>
      <c r="AT175" s="1"/>
      <c r="AZ175" s="1"/>
      <c r="BF175" s="1"/>
      <c r="BL175" s="1"/>
      <c r="BN175" s="1"/>
      <c r="BR175" s="1"/>
      <c r="BX175" s="1"/>
      <c r="CD175" s="1"/>
      <c r="CJ175" s="1"/>
      <c r="CQ175" s="1"/>
      <c r="CX175" s="1"/>
      <c r="DD175" s="1"/>
      <c r="DJ175" s="1"/>
      <c r="DP175" s="1"/>
      <c r="DV175" s="1"/>
      <c r="EB175" s="1"/>
      <c r="ED175" s="1"/>
      <c r="EH175" s="1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S176" s="1"/>
      <c r="T176" s="1"/>
      <c r="U176" s="1"/>
      <c r="V176" s="1"/>
      <c r="Y176" s="1"/>
      <c r="Z176" s="1"/>
      <c r="AA176" s="1"/>
      <c r="AB176" s="1"/>
      <c r="AH176" s="1"/>
      <c r="AL176" s="1"/>
      <c r="AN176" s="1"/>
      <c r="AT176" s="1"/>
      <c r="AZ176" s="1"/>
      <c r="BF176" s="1"/>
      <c r="BL176" s="1"/>
      <c r="BN176" s="1"/>
      <c r="BR176" s="1"/>
      <c r="BX176" s="1"/>
      <c r="CD176" s="1"/>
      <c r="CJ176" s="1"/>
      <c r="CQ176" s="1"/>
      <c r="CX176" s="1"/>
      <c r="DD176" s="1"/>
      <c r="DJ176" s="1"/>
      <c r="DP176" s="1"/>
      <c r="DV176" s="1"/>
      <c r="EB176" s="1"/>
      <c r="ED176" s="1"/>
      <c r="EH176" s="1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S177" s="1"/>
      <c r="T177" s="1"/>
      <c r="U177" s="1"/>
      <c r="V177" s="1"/>
      <c r="Y177" s="1"/>
      <c r="Z177" s="1"/>
      <c r="AA177" s="1"/>
      <c r="AB177" s="1"/>
      <c r="AH177" s="1"/>
      <c r="AL177" s="1"/>
      <c r="AN177" s="1"/>
      <c r="AT177" s="1"/>
      <c r="AZ177" s="1"/>
      <c r="BF177" s="1"/>
      <c r="BL177" s="1"/>
      <c r="BN177" s="1"/>
      <c r="BR177" s="1"/>
      <c r="BX177" s="1"/>
      <c r="CD177" s="1"/>
      <c r="CJ177" s="1"/>
      <c r="CQ177" s="1"/>
      <c r="CX177" s="1"/>
      <c r="DD177" s="1"/>
      <c r="DJ177" s="1"/>
      <c r="DP177" s="1"/>
      <c r="DV177" s="1"/>
      <c r="EB177" s="1"/>
      <c r="ED177" s="1"/>
      <c r="EH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</sheetData>
  <autoFilter ref="A8:IG94"/>
  <mergeCells count="87">
    <mergeCell ref="B1:E1"/>
    <mergeCell ref="A2:J2"/>
    <mergeCell ref="AU2:BD2"/>
    <mergeCell ref="CA2:CJ2"/>
    <mergeCell ref="DG2:DP2"/>
    <mergeCell ref="FH2:FQ2"/>
    <mergeCell ref="GN2:GW2"/>
    <mergeCell ref="HT2:IC2"/>
    <mergeCell ref="B3:L3"/>
    <mergeCell ref="A4:L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S5:X5"/>
    <mergeCell ref="Y5:AD5"/>
    <mergeCell ref="AE5:AJ5"/>
    <mergeCell ref="AK5:AP5"/>
    <mergeCell ref="AQ5:AV5"/>
    <mergeCell ref="AW5:BB5"/>
    <mergeCell ref="BC5:BH5"/>
    <mergeCell ref="BI5:BN5"/>
    <mergeCell ref="BO5:BT5"/>
    <mergeCell ref="BU5:BZ5"/>
    <mergeCell ref="CA5:CH5"/>
    <mergeCell ref="CI5:CN5"/>
    <mergeCell ref="CO5:CT5"/>
    <mergeCell ref="CU5:CZ5"/>
    <mergeCell ref="DA5:DF5"/>
    <mergeCell ref="DG5:DL5"/>
    <mergeCell ref="DM5:DR5"/>
    <mergeCell ref="DS5:DX5"/>
    <mergeCell ref="DY5:ED5"/>
    <mergeCell ref="EE5:EF5"/>
    <mergeCell ref="EG5:EG7"/>
    <mergeCell ref="EH5:EH7"/>
    <mergeCell ref="B6:B7"/>
    <mergeCell ref="C6:C7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D6"/>
    <mergeCell ref="CE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A94:C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1" ySplit="5" topLeftCell="L94" activePane="bottomRight" state="frozen"/>
      <selection pane="topLeft" activeCell="A7" activeCellId="0" sqref="A7"/>
      <selection pane="topRight" activeCell="L7" activeCellId="0" sqref="L7"/>
      <selection pane="bottomLeft" activeCell="A94" activeCellId="0" sqref="A94"/>
      <selection pane="bottomRigh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8.41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19.2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tru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162.6098</v>
      </c>
      <c r="L12" s="44"/>
      <c r="M12" s="43"/>
      <c r="N12" s="43"/>
      <c r="O12" s="43"/>
      <c r="P12" s="43"/>
      <c r="Q12" s="43" t="n">
        <v>2</v>
      </c>
      <c r="R12" s="43" t="n">
        <f aca="false">81.3049+81.3049</f>
        <v>162.609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tru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229.00058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 t="n">
        <f aca="false">1.5+10+33.5</f>
        <v>45</v>
      </c>
      <c r="AP13" s="43" t="n">
        <f aca="false">2.04807+15.67829+74.03204</f>
        <v>91.7584</v>
      </c>
      <c r="AQ13" s="43"/>
      <c r="AR13" s="43"/>
      <c r="AS13" s="43"/>
      <c r="AT13" s="43"/>
      <c r="AU13" s="43" t="n">
        <f aca="false">1.5+10+10+8</f>
        <v>29.5</v>
      </c>
      <c r="AV13" s="43" t="n">
        <f aca="false">2.04807+15.67829+15.05847+12.41454</f>
        <v>45.19937</v>
      </c>
      <c r="AW13" s="43"/>
      <c r="AX13" s="43"/>
      <c r="AY13" s="43"/>
      <c r="AZ13" s="43"/>
      <c r="BA13" s="43" t="n">
        <f aca="false">6+2</f>
        <v>8</v>
      </c>
      <c r="BB13" s="43" t="n">
        <f aca="false">10.32526+3.64755</f>
        <v>13.97281</v>
      </c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 t="n">
        <f aca="false">2+1</f>
        <v>3</v>
      </c>
      <c r="ED13" s="43" t="n">
        <f aca="false">45.6+32.47</f>
        <v>78.07</v>
      </c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tru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tru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tru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34.10785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 t="n">
        <v>34.10785</v>
      </c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tru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53.07503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 t="n">
        <f aca="false">2.5+6+2</f>
        <v>10.5</v>
      </c>
      <c r="AV17" s="43" t="n">
        <f aca="false">8.23286+9.80828+5.68573</f>
        <v>23.72687</v>
      </c>
      <c r="AW17" s="43"/>
      <c r="AX17" s="43"/>
      <c r="AY17" s="43"/>
      <c r="AZ17" s="43"/>
      <c r="BA17" s="43" t="n">
        <f aca="false">2+2.5</f>
        <v>4.5</v>
      </c>
      <c r="BB17" s="43" t="n">
        <f aca="false">3.23738+8.23286</f>
        <v>11.47024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 t="n">
        <v>1</v>
      </c>
      <c r="DL17" s="43" t="n">
        <v>17.87792</v>
      </c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tru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tru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tru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tru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tru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tru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tru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1.84111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 t="n">
        <v>1</v>
      </c>
      <c r="CG24" s="43"/>
      <c r="CH24" s="43" t="n">
        <v>1.84111</v>
      </c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tru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5.36637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 t="n">
        <v>4.2</v>
      </c>
      <c r="AP25" s="43" t="n">
        <v>5.36637</v>
      </c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tru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60.25639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v>2.5</v>
      </c>
      <c r="BZ26" s="43" t="n">
        <v>3.07484</v>
      </c>
      <c r="CA26" s="43"/>
      <c r="CB26" s="43"/>
      <c r="CC26" s="43"/>
      <c r="CD26" s="43"/>
      <c r="CE26" s="43"/>
      <c r="CF26" s="43"/>
      <c r="CG26" s="43" t="n">
        <v>80</v>
      </c>
      <c r="CH26" s="43" t="n">
        <v>57.18155</v>
      </c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tru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8.59584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 t="n">
        <v>6</v>
      </c>
      <c r="BB27" s="43" t="n">
        <v>8.59584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tru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15.2208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 t="n">
        <v>1</v>
      </c>
      <c r="BB28" s="43" t="n">
        <v>3.46119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 t="n">
        <v>1</v>
      </c>
      <c r="CG28" s="43"/>
      <c r="CH28" s="43" t="n">
        <v>11.75961</v>
      </c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tru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4.81273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 t="n">
        <v>2</v>
      </c>
      <c r="AP29" s="43" t="n">
        <v>4.81273</v>
      </c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tru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tru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tru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2.63516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n">
        <v>2</v>
      </c>
      <c r="BH32" s="43" t="n">
        <v>2.63516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tru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tru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tru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tru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tru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tru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tru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36.91281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 t="n">
        <f aca="false">3+10</f>
        <v>13</v>
      </c>
      <c r="AP39" s="43" t="n">
        <f aca="false">4.03851+12.54296</f>
        <v>16.58147</v>
      </c>
      <c r="AQ39" s="43"/>
      <c r="AR39" s="43"/>
      <c r="AS39" s="43"/>
      <c r="AT39" s="43"/>
      <c r="AU39" s="43" t="n">
        <v>10</v>
      </c>
      <c r="AV39" s="43" t="n">
        <v>12.54296</v>
      </c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 t="n">
        <f aca="false">3+6.3</f>
        <v>9.3</v>
      </c>
      <c r="BH39" s="43" t="n">
        <f aca="false">3.41028+4.3781</f>
        <v>7.78838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tru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4.18019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 t="n">
        <v>3</v>
      </c>
      <c r="AV40" s="43" t="n">
        <v>4.18019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tru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13.03028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 t="n">
        <v>12</v>
      </c>
      <c r="BH41" s="43" t="n">
        <v>13.03028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tru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tru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tru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24.18462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 t="n">
        <v>18</v>
      </c>
      <c r="AP44" s="43" t="n">
        <v>24.18462</v>
      </c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tru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tru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2.3358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 t="n">
        <v>2.25</v>
      </c>
      <c r="BH46" s="43" t="n">
        <v>2.3358</v>
      </c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tru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18.877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 t="n">
        <v>1</v>
      </c>
      <c r="DL47" s="43" t="n">
        <v>18.877</v>
      </c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tru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tru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tru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tru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158.79195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 t="n">
        <v>18</v>
      </c>
      <c r="CG52" s="43"/>
      <c r="CH52" s="43" t="n">
        <v>33.89195</v>
      </c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 t="n">
        <v>3</v>
      </c>
      <c r="ED52" s="43" t="n">
        <f aca="false">97.5+27.4</f>
        <v>124.9</v>
      </c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tru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19.37244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 t="n">
        <v>7.25</v>
      </c>
      <c r="AP53" s="43" t="n">
        <v>9.68622</v>
      </c>
      <c r="AQ53" s="43"/>
      <c r="AR53" s="43"/>
      <c r="AS53" s="43"/>
      <c r="AT53" s="43"/>
      <c r="AU53" s="43" t="n">
        <v>7.25</v>
      </c>
      <c r="AV53" s="43" t="n">
        <v>9.68622</v>
      </c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tru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92.31669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 t="n">
        <v>37</v>
      </c>
      <c r="AP54" s="43" t="n">
        <v>46.15834</v>
      </c>
      <c r="AQ54" s="43"/>
      <c r="AR54" s="43"/>
      <c r="AS54" s="43"/>
      <c r="AT54" s="43"/>
      <c r="AU54" s="43" t="n">
        <v>37</v>
      </c>
      <c r="AV54" s="43" t="n">
        <v>46.15835</v>
      </c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tru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tru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21.81585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 t="n">
        <v>6.3</v>
      </c>
      <c r="AP56" s="43" t="n">
        <v>8.50075</v>
      </c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 t="n">
        <v>8</v>
      </c>
      <c r="BH56" s="43" t="n">
        <v>13.3151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tru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8.10069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 t="n">
        <v>1</v>
      </c>
      <c r="CG57" s="43"/>
      <c r="CH57" s="43" t="n">
        <v>8.10069</v>
      </c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tru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tru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tru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tru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tru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56.1562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 t="n">
        <v>2</v>
      </c>
      <c r="DL62" s="43" t="n">
        <v>56.1562</v>
      </c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tru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tru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1.56385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 t="n">
        <v>2.3</v>
      </c>
      <c r="BH64" s="43" t="n">
        <v>1.56385</v>
      </c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tru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" hidden="true" customHeight="tru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22.16399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 t="n">
        <v>2</v>
      </c>
      <c r="AP66" s="43" t="n">
        <v>3.17079</v>
      </c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 t="n">
        <v>1</v>
      </c>
      <c r="DL66" s="43" t="n">
        <v>18.9932</v>
      </c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tru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92.87093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 t="n">
        <v>36</v>
      </c>
      <c r="AP67" s="43" t="n">
        <v>92.87093</v>
      </c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tru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tru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tru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tru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tru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tru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12.65254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 t="n">
        <v>12</v>
      </c>
      <c r="BB73" s="43" t="n">
        <v>12.65254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tru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74.30604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 t="n">
        <v>1</v>
      </c>
      <c r="AV74" s="43" t="n">
        <v>2.0885</v>
      </c>
      <c r="AW74" s="43"/>
      <c r="AX74" s="43"/>
      <c r="AY74" s="43"/>
      <c r="AZ74" s="43"/>
      <c r="BA74" s="43"/>
      <c r="BB74" s="43" t="n">
        <f aca="false">11.57374+3.36504</f>
        <v>14.93878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 t="n">
        <v>4.6</v>
      </c>
      <c r="BT74" s="43" t="n">
        <v>5.67876</v>
      </c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 t="n">
        <v>5</v>
      </c>
      <c r="ED74" s="43" t="n">
        <v>51.6</v>
      </c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tru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2.06398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 t="n">
        <v>3</v>
      </c>
      <c r="BH75" s="43" t="n">
        <v>2.06398</v>
      </c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tru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131.70066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 t="n">
        <v>35.5</v>
      </c>
      <c r="AP76" s="43" t="n">
        <v>64.31359</v>
      </c>
      <c r="AQ76" s="43"/>
      <c r="AR76" s="43"/>
      <c r="AS76" s="43"/>
      <c r="AT76" s="43"/>
      <c r="AU76" s="43" t="n">
        <v>35.5</v>
      </c>
      <c r="AV76" s="43" t="n">
        <v>64.31359</v>
      </c>
      <c r="AW76" s="43"/>
      <c r="AX76" s="43"/>
      <c r="AY76" s="43"/>
      <c r="AZ76" s="43"/>
      <c r="BA76" s="43" t="n">
        <v>2</v>
      </c>
      <c r="BB76" s="43" t="n">
        <v>3.07348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tru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9.75436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 t="n">
        <v>8</v>
      </c>
      <c r="AP77" s="43" t="n">
        <v>9.75436</v>
      </c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tru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tru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tru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4.91732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 t="n">
        <v>4.91732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2.1812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 t="n">
        <v>2.1812</v>
      </c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true" customHeight="tru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tru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224.4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 t="n">
        <v>9</v>
      </c>
      <c r="ED88" s="43" t="n">
        <v>224.4</v>
      </c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2.79759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 t="s">
        <v>86</v>
      </c>
      <c r="BA90" s="43" t="n">
        <v>2</v>
      </c>
      <c r="BB90" s="43" t="n">
        <v>2.79759</v>
      </c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6.09517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 t="n">
        <v>3</v>
      </c>
      <c r="AP94" s="43" t="n">
        <v>6.09517</v>
      </c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84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 t="n">
        <v>10</v>
      </c>
      <c r="ED95" s="43" t="n">
        <v>84</v>
      </c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1705.06381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2</v>
      </c>
      <c r="R97" s="75" t="n">
        <f aca="false">SUM(R12:R95)</f>
        <v>162.6098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217.25</v>
      </c>
      <c r="AP97" s="75" t="n">
        <f aca="false">SUM(AP12:AP95)</f>
        <v>383.25374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133.75</v>
      </c>
      <c r="AV97" s="75" t="n">
        <f aca="false">SUM(AV12:AV95)</f>
        <v>210.07725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35.5</v>
      </c>
      <c r="BB97" s="75" t="n">
        <f aca="false">SUM(BB12:BB95)</f>
        <v>75.87979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38.85</v>
      </c>
      <c r="BH97" s="75" t="n">
        <f aca="false">SUM(BH12:BH95)</f>
        <v>42.73255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4.6</v>
      </c>
      <c r="BT97" s="75" t="n">
        <f aca="false">SUM(BT12:BT95)</f>
        <v>5.67876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2.5</v>
      </c>
      <c r="BZ97" s="75" t="n">
        <f aca="false">SUM(BZ12:BZ95)</f>
        <v>3.07484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21</v>
      </c>
      <c r="CG97" s="75" t="n">
        <f aca="false">SUM(CG12:CG95)</f>
        <v>80</v>
      </c>
      <c r="CH97" s="75" t="n">
        <f aca="false">SUM(CH12:CH95)</f>
        <v>112.77491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5</v>
      </c>
      <c r="DL97" s="75" t="n">
        <f aca="false">SUM(DL12:DL95)</f>
        <v>111.90432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30</v>
      </c>
      <c r="ED97" s="75" t="n">
        <f aca="false">SUM(ED12:ED95)</f>
        <v>562.97</v>
      </c>
      <c r="EE97" s="75" t="n">
        <f aca="false">SUM(EE12:EE95)</f>
        <v>0</v>
      </c>
      <c r="EF97" s="75" t="n">
        <f aca="false">SUM(EF12:EF95)</f>
        <v>34.10785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/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80">
    <filterColumn colId="1">
      <filters>
        <filter val="Карла Маркса"/>
      </filters>
    </filterColumn>
    <filterColumn colId="2">
      <filters>
        <filter val="185а"/>
      </filters>
    </filterColumn>
  </autoFilter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pane xSplit="0" ySplit="8" topLeftCell="A94" activePane="bottomLeft" state="frozen"/>
      <selection pane="topLeft" activeCell="A4" activeCellId="0" sqref="A4"/>
      <selection pane="bottomLeft" activeCell="J7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02.7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4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.39375" right="0.39375" top="0.19652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pane xSplit="11" ySplit="5" topLeftCell="L90" activePane="bottomRight" state="frozen"/>
      <selection pane="topLeft" activeCell="A7" activeCellId="0" sqref="A7"/>
      <selection pane="topRight" activeCell="L7" activeCellId="0" sqref="L7"/>
      <selection pane="bottomLeft" activeCell="A90" activeCellId="0" sqref="A90"/>
      <selection pane="bottomRight" activeCell="J7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21.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4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pane xSplit="0" ySplit="8" topLeftCell="A95" activePane="bottomLeft" state="frozen"/>
      <selection pane="topLeft" activeCell="A4" activeCellId="0" sqref="A4"/>
      <selection pane="bottomLeft" activeCell="J7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09.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4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.39375" right="0.39375" top="0.19652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0" ySplit="3" topLeftCell="A78" activePane="bottomLeft" state="frozen"/>
      <selection pane="topLeft" activeCell="A9" activeCellId="0" sqref="A9"/>
      <selection pane="bottomLeft" activeCell="J8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37.2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80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0" ySplit="4" topLeftCell="A93" activePane="bottomLeft" state="frozen"/>
      <selection pane="topLeft" activeCell="A8" activeCellId="0" sqref="A8"/>
      <selection pane="bottomLeft" activeCell="J8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12.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D94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J7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128.2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4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0" ySplit="4" topLeftCell="A88" activePane="bottomLeft" state="frozen"/>
      <selection pane="topLeft" activeCell="A8" activeCellId="0" sqref="A8"/>
      <selection pane="bottomLeft" activeCell="J8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2" width="12.42"/>
    <col collapsed="false" customWidth="true" hidden="false" outlineLevel="0" max="7" min="7" style="2" width="9.56"/>
    <col collapsed="false" customWidth="true" hidden="false" outlineLevel="0" max="8" min="8" style="3" width="14.41"/>
    <col collapsed="false" customWidth="true" hidden="false" outlineLevel="0" max="9" min="9" style="3" width="15.28"/>
    <col collapsed="false" customWidth="true" hidden="true" outlineLevel="0" max="10" min="10" style="3" width="13.99"/>
    <col collapsed="false" customWidth="true" hidden="false" outlineLevel="0" max="11" min="11" style="3" width="11.13"/>
    <col collapsed="false" customWidth="true" hidden="false" outlineLevel="0" max="12" min="12" style="3" width="12.42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3.14"/>
    <col collapsed="false" customWidth="true" hidden="false" outlineLevel="0" max="16" min="16" style="4" width="11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1" min="21" style="3" width="10.99"/>
    <col collapsed="false" customWidth="true" hidden="false" outlineLevel="0" max="22" min="22" style="4" width="11.56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99"/>
    <col collapsed="false" customWidth="true" hidden="false" outlineLevel="0" max="28" min="28" style="4" width="11.56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3" min="31" style="1" width="9.28"/>
    <col collapsed="false" customWidth="false" hidden="false" outlineLevel="0" max="34" min="34" style="4" width="9.14"/>
    <col collapsed="false" customWidth="false" hidden="false" outlineLevel="0" max="35" min="35" style="1" width="9.14"/>
    <col collapsed="false" customWidth="true" hidden="false" outlineLevel="0" max="36" min="36" style="1" width="9.99"/>
    <col collapsed="false" customWidth="false" hidden="false" outlineLevel="0" max="37" min="37" style="1" width="9.14"/>
    <col collapsed="false" customWidth="true" hidden="false" outlineLevel="0" max="38" min="38" style="3" width="8.7"/>
    <col collapsed="false" customWidth="true" hidden="false" outlineLevel="0" max="39" min="39" style="1" width="9.28"/>
    <col collapsed="false" customWidth="false" hidden="false" outlineLevel="0" max="40" min="40" style="4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46" min="46" style="4" width="9.99"/>
    <col collapsed="false" customWidth="false" hidden="false" outlineLevel="0" max="47" min="47" style="1" width="9.14"/>
    <col collapsed="false" customWidth="true" hidden="false" outlineLevel="0" max="48" min="48" style="1" width="10.41"/>
    <col collapsed="false" customWidth="false" hidden="false" outlineLevel="0" max="51" min="49" style="1" width="9.14"/>
    <col collapsed="false" customWidth="true" hidden="false" outlineLevel="0" max="52" min="52" style="5" width="12.56"/>
    <col collapsed="false" customWidth="true" hidden="false" outlineLevel="0" max="54" min="53" style="1" width="9.85"/>
    <col collapsed="false" customWidth="false" hidden="false" outlineLevel="0" max="57" min="55" style="1" width="9.14"/>
    <col collapsed="false" customWidth="true" hidden="false" outlineLevel="0" max="58" min="58" style="4" width="8.85"/>
    <col collapsed="false" customWidth="true" hidden="false" outlineLevel="0" max="61" min="59" style="1" width="9.85"/>
    <col collapsed="false" customWidth="false" hidden="false" outlineLevel="0" max="63" min="62" style="1" width="9.14"/>
    <col collapsed="false" customWidth="false" hidden="false" outlineLevel="0" max="64" min="64" style="5" width="9.14"/>
    <col collapsed="false" customWidth="true" hidden="false" outlineLevel="0" max="65" min="65" style="1" width="9.85"/>
    <col collapsed="false" customWidth="true" hidden="false" outlineLevel="0" max="66" min="66" style="6" width="10.99"/>
    <col collapsed="false" customWidth="false" hidden="false" outlineLevel="0" max="69" min="67" style="1" width="9.14"/>
    <col collapsed="false" customWidth="true" hidden="false" outlineLevel="0" max="70" min="70" style="5" width="10.28"/>
    <col collapsed="false" customWidth="true" hidden="false" outlineLevel="0" max="72" min="71" style="1" width="9.85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true" hidden="false" outlineLevel="0" max="77" min="77" style="1" width="8.99"/>
    <col collapsed="false" customWidth="true" hidden="false" outlineLevel="0" max="78" min="78" style="1" width="11.13"/>
    <col collapsed="false" customWidth="false" hidden="false" outlineLevel="0" max="81" min="79" style="1" width="9.14"/>
    <col collapsed="false" customWidth="false" hidden="false" outlineLevel="0" max="82" min="82" style="4" width="9.14"/>
    <col collapsed="false" customWidth="true" hidden="false" outlineLevel="0" max="83" min="83" style="1" width="9.85"/>
    <col collapsed="false" customWidth="false" hidden="false" outlineLevel="0" max="87" min="84" style="1" width="9.14"/>
    <col collapsed="false" customWidth="false" hidden="false" outlineLevel="0" max="88" min="88" style="4" width="9.14"/>
    <col collapsed="false" customWidth="true" hidden="false" outlineLevel="0" max="89" min="89" style="1" width="11.13"/>
    <col collapsed="false" customWidth="false" hidden="false" outlineLevel="0" max="94" min="90" style="1" width="9.14"/>
    <col collapsed="false" customWidth="true" hidden="false" outlineLevel="0" max="95" min="95" style="4" width="11.42"/>
    <col collapsed="false" customWidth="false" hidden="false" outlineLevel="0" max="96" min="96" style="1" width="9.14"/>
    <col collapsed="false" customWidth="true" hidden="false" outlineLevel="0" max="98" min="97" style="1" width="9.85"/>
    <col collapsed="false" customWidth="false" hidden="false" outlineLevel="0" max="101" min="99" style="1" width="9.14"/>
    <col collapsed="false" customWidth="false" hidden="false" outlineLevel="0" max="102" min="102" style="4" width="9.14"/>
    <col collapsed="false" customWidth="false" hidden="false" outlineLevel="0" max="105" min="103" style="1" width="9.14"/>
    <col collapsed="false" customWidth="true" hidden="false" outlineLevel="0" max="106" min="106" style="1" width="9.85"/>
    <col collapsed="false" customWidth="false" hidden="false" outlineLevel="0" max="107" min="107" style="1" width="9.14"/>
    <col collapsed="false" customWidth="false" hidden="false" outlineLevel="0" max="108" min="108" style="4" width="9.14"/>
    <col collapsed="false" customWidth="false" hidden="false" outlineLevel="0" max="109" min="109" style="1" width="9.14"/>
    <col collapsed="false" customWidth="true" hidden="false" outlineLevel="0" max="110" min="110" style="1" width="10.13"/>
    <col collapsed="false" customWidth="false" hidden="false" outlineLevel="0" max="113" min="111" style="1" width="9.14"/>
    <col collapsed="false" customWidth="false" hidden="false" outlineLevel="0" max="114" min="114" style="4" width="9.14"/>
    <col collapsed="false" customWidth="true" hidden="false" outlineLevel="0" max="115" min="115" style="1" width="11.13"/>
    <col collapsed="false" customWidth="false" hidden="false" outlineLevel="0" max="119" min="116" style="1" width="9.14"/>
    <col collapsed="false" customWidth="false" hidden="false" outlineLevel="0" max="120" min="120" style="4" width="9.14"/>
    <col collapsed="false" customWidth="false" hidden="false" outlineLevel="0" max="125" min="121" style="1" width="9.14"/>
    <col collapsed="false" customWidth="false" hidden="false" outlineLevel="0" max="126" min="126" style="4" width="9.14"/>
    <col collapsed="false" customWidth="false" hidden="false" outlineLevel="0" max="127" min="127" style="1" width="9.14"/>
    <col collapsed="false" customWidth="true" hidden="false" outlineLevel="0" max="128" min="128" style="1" width="11.28"/>
    <col collapsed="false" customWidth="false" hidden="false" outlineLevel="0" max="131" min="129" style="1" width="9.14"/>
    <col collapsed="false" customWidth="true" hidden="false" outlineLevel="0" max="132" min="132" style="4" width="11.13"/>
    <col collapsed="false" customWidth="false" hidden="false" outlineLevel="0" max="133" min="133" style="1" width="9.14"/>
    <col collapsed="false" customWidth="false" hidden="false" outlineLevel="0" max="134" min="134" style="6" width="9.14"/>
    <col collapsed="false" customWidth="true" hidden="false" outlineLevel="0" max="136" min="135" style="1" width="10.85"/>
    <col collapsed="false" customWidth="true" hidden="false" outlineLevel="0" max="137" min="137" style="1" width="18.28"/>
    <col collapsed="false" customWidth="true" hidden="false" outlineLevel="0" max="138" min="138" style="4" width="15.7"/>
    <col collapsed="false" customWidth="false" hidden="false" outlineLevel="0" max="257" min="139" style="1" width="9.14"/>
  </cols>
  <sheetData>
    <row r="1" customFormat="false" ht="15" hidden="false" customHeight="false" outlineLevel="0" collapsed="false">
      <c r="A1" s="7"/>
      <c r="B1" s="8"/>
      <c r="C1" s="8"/>
      <c r="D1" s="8"/>
    </row>
    <row r="2" customFormat="false" ht="15.75" hidden="false" customHeight="false" outlineLevel="0" collapsed="false">
      <c r="A2" s="9"/>
      <c r="B2" s="10" t="s">
        <v>0</v>
      </c>
      <c r="C2" s="10"/>
      <c r="D2" s="10"/>
      <c r="E2" s="10"/>
      <c r="Q2" s="11" t="n">
        <f aca="false">(268552.72+258312.18+37277.1+53401.53+41133.89)/1000</f>
        <v>658.67742</v>
      </c>
      <c r="R2" s="12" t="n">
        <f aca="false">422641.86-413598.49</f>
        <v>9043.37</v>
      </c>
      <c r="W2" s="11" t="n">
        <f aca="false">(268552.72+258312.18+37277.1+53401.53+41133.89)/1000</f>
        <v>658.67742</v>
      </c>
      <c r="X2" s="12" t="e">
        <f aca="false">W2-#REF!</f>
        <v>#REF!</v>
      </c>
      <c r="AC2" s="11" t="n">
        <f aca="false">(268552.72+258312.18+37277.1+53401.53+41133.89)/1000</f>
        <v>658.67742</v>
      </c>
      <c r="AD2" s="12" t="n">
        <f aca="false">AC2-E44</f>
        <v>658.67742</v>
      </c>
    </row>
    <row r="3" s="15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3"/>
      <c r="L3" s="13"/>
      <c r="M3" s="13"/>
      <c r="N3" s="13"/>
      <c r="O3" s="13"/>
      <c r="P3" s="14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4"/>
      <c r="AC3" s="13"/>
      <c r="AD3" s="13"/>
      <c r="AE3" s="13"/>
      <c r="AF3" s="13"/>
      <c r="AG3" s="13"/>
      <c r="AH3" s="14"/>
      <c r="AI3" s="13"/>
      <c r="AJ3" s="13"/>
      <c r="AK3" s="13"/>
      <c r="AM3" s="16"/>
      <c r="AN3" s="17"/>
      <c r="AT3" s="18"/>
      <c r="AU3" s="10"/>
      <c r="AV3" s="10"/>
      <c r="AW3" s="10"/>
      <c r="AX3" s="10"/>
      <c r="AY3" s="10"/>
      <c r="AZ3" s="10"/>
      <c r="BA3" s="10"/>
      <c r="BB3" s="10"/>
      <c r="BC3" s="10"/>
      <c r="BD3" s="10"/>
      <c r="BF3" s="18"/>
      <c r="BH3" s="13"/>
      <c r="BI3" s="13"/>
      <c r="BJ3" s="13"/>
      <c r="BK3" s="13"/>
      <c r="BL3" s="19"/>
      <c r="BM3" s="13"/>
      <c r="BN3" s="13"/>
      <c r="BO3" s="13"/>
      <c r="BP3" s="13"/>
      <c r="BQ3" s="13"/>
      <c r="BR3" s="20"/>
      <c r="BS3" s="16"/>
      <c r="BT3" s="21"/>
      <c r="BX3" s="18"/>
      <c r="CA3" s="10"/>
      <c r="CB3" s="10"/>
      <c r="CC3" s="10"/>
      <c r="CD3" s="10"/>
      <c r="CE3" s="10"/>
      <c r="CF3" s="10"/>
      <c r="CG3" s="10"/>
      <c r="CH3" s="10"/>
      <c r="CI3" s="10"/>
      <c r="CJ3" s="10"/>
      <c r="CN3" s="13"/>
      <c r="CO3" s="13"/>
      <c r="CP3" s="13"/>
      <c r="CQ3" s="14"/>
      <c r="CR3" s="13"/>
      <c r="CS3" s="13"/>
      <c r="CT3" s="13"/>
      <c r="CU3" s="13"/>
      <c r="CV3" s="13"/>
      <c r="CW3" s="13"/>
      <c r="CX3" s="18"/>
      <c r="CY3" s="16"/>
      <c r="CZ3" s="21"/>
      <c r="DD3" s="18"/>
      <c r="DG3" s="10"/>
      <c r="DH3" s="10"/>
      <c r="DI3" s="10"/>
      <c r="DJ3" s="10"/>
      <c r="DK3" s="10"/>
      <c r="DL3" s="10"/>
      <c r="DM3" s="10"/>
      <c r="DN3" s="10"/>
      <c r="DO3" s="10"/>
      <c r="DP3" s="10"/>
      <c r="DT3" s="13"/>
      <c r="DU3" s="13"/>
      <c r="DV3" s="14"/>
      <c r="DW3" s="13"/>
      <c r="DX3" s="13"/>
      <c r="DY3" s="13"/>
      <c r="DZ3" s="13"/>
      <c r="EA3" s="13"/>
      <c r="EB3" s="14"/>
      <c r="EC3" s="13"/>
      <c r="ED3" s="22"/>
      <c r="EE3" s="16"/>
      <c r="EF3" s="21"/>
      <c r="EH3" s="18"/>
      <c r="EI3" s="10"/>
      <c r="EJ3" s="10"/>
      <c r="EP3" s="13"/>
      <c r="EQ3" s="13"/>
      <c r="ER3" s="13"/>
      <c r="ES3" s="13"/>
      <c r="ET3" s="13"/>
      <c r="EU3" s="13"/>
      <c r="EV3" s="13"/>
      <c r="EW3" s="13"/>
      <c r="EX3" s="13"/>
      <c r="EY3" s="13"/>
      <c r="FA3" s="16"/>
      <c r="FB3" s="21"/>
      <c r="FI3" s="10"/>
      <c r="FJ3" s="10"/>
      <c r="FK3" s="10"/>
      <c r="FL3" s="10"/>
      <c r="FM3" s="10"/>
      <c r="FN3" s="10"/>
      <c r="FO3" s="10"/>
      <c r="FP3" s="10"/>
      <c r="FQ3" s="10"/>
      <c r="FR3" s="10"/>
      <c r="FV3" s="13"/>
      <c r="FW3" s="13"/>
      <c r="FX3" s="13"/>
      <c r="FY3" s="13"/>
      <c r="FZ3" s="13"/>
      <c r="GA3" s="13"/>
      <c r="GB3" s="13"/>
      <c r="GC3" s="13"/>
      <c r="GD3" s="13"/>
      <c r="GE3" s="13"/>
      <c r="GG3" s="16"/>
      <c r="GH3" s="21"/>
      <c r="GO3" s="10"/>
      <c r="GP3" s="10"/>
      <c r="GQ3" s="10"/>
      <c r="GR3" s="10"/>
      <c r="GS3" s="10"/>
      <c r="GT3" s="10"/>
      <c r="GU3" s="10"/>
      <c r="GV3" s="10"/>
      <c r="GW3" s="10"/>
      <c r="GX3" s="10"/>
      <c r="HB3" s="13"/>
      <c r="HC3" s="13"/>
      <c r="HD3" s="13"/>
      <c r="HE3" s="13"/>
      <c r="HF3" s="13"/>
      <c r="HG3" s="13"/>
      <c r="HH3" s="13"/>
      <c r="HI3" s="13"/>
      <c r="HJ3" s="13"/>
      <c r="HK3" s="13"/>
      <c r="HM3" s="16"/>
      <c r="HN3" s="21"/>
      <c r="HU3" s="10"/>
      <c r="HV3" s="10"/>
      <c r="HW3" s="10"/>
      <c r="HX3" s="10"/>
      <c r="HY3" s="10"/>
      <c r="HZ3" s="10"/>
      <c r="IA3" s="10"/>
      <c r="IB3" s="10"/>
      <c r="IC3" s="10"/>
      <c r="ID3" s="10"/>
      <c r="IH3" s="13"/>
    </row>
    <row r="4" s="15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P4" s="14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4"/>
      <c r="AC4" s="13"/>
      <c r="AD4" s="13"/>
      <c r="AE4" s="13"/>
      <c r="AF4" s="13"/>
      <c r="AG4" s="13"/>
      <c r="AH4" s="14"/>
      <c r="AI4" s="13"/>
      <c r="AJ4" s="13"/>
      <c r="AK4" s="13"/>
      <c r="AM4" s="16"/>
      <c r="AN4" s="17"/>
      <c r="AT4" s="18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8"/>
      <c r="BH4" s="13"/>
      <c r="BI4" s="13"/>
      <c r="BJ4" s="13"/>
      <c r="BK4" s="13"/>
      <c r="BL4" s="19"/>
      <c r="BM4" s="13"/>
      <c r="BN4" s="13"/>
      <c r="BO4" s="13"/>
      <c r="BP4" s="13"/>
      <c r="BQ4" s="13"/>
      <c r="BR4" s="20"/>
      <c r="BS4" s="16"/>
      <c r="BT4" s="21"/>
      <c r="BX4" s="18"/>
      <c r="CA4" s="10"/>
      <c r="CB4" s="10"/>
      <c r="CC4" s="10"/>
      <c r="CD4" s="10"/>
      <c r="CE4" s="10"/>
      <c r="CF4" s="10"/>
      <c r="CG4" s="10"/>
      <c r="CH4" s="10"/>
      <c r="CI4" s="10"/>
      <c r="CJ4" s="10"/>
      <c r="CN4" s="13"/>
      <c r="CO4" s="13"/>
      <c r="CP4" s="13"/>
      <c r="CQ4" s="14"/>
      <c r="CR4" s="13"/>
      <c r="CS4" s="13"/>
      <c r="CT4" s="13"/>
      <c r="CU4" s="13"/>
      <c r="CV4" s="13"/>
      <c r="CW4" s="13"/>
      <c r="CX4" s="18"/>
      <c r="CY4" s="16"/>
      <c r="CZ4" s="21"/>
      <c r="DD4" s="18"/>
      <c r="DG4" s="10"/>
      <c r="DH4" s="10"/>
      <c r="DI4" s="10"/>
      <c r="DJ4" s="10"/>
      <c r="DK4" s="10"/>
      <c r="DL4" s="10"/>
      <c r="DM4" s="10"/>
      <c r="DN4" s="10"/>
      <c r="DO4" s="10"/>
      <c r="DP4" s="10"/>
      <c r="DT4" s="13"/>
      <c r="DU4" s="13"/>
      <c r="DV4" s="14"/>
      <c r="DW4" s="13"/>
      <c r="DX4" s="13"/>
      <c r="DY4" s="13"/>
      <c r="DZ4" s="13"/>
      <c r="EA4" s="13"/>
      <c r="EB4" s="14"/>
      <c r="EC4" s="13"/>
      <c r="ED4" s="22"/>
      <c r="EE4" s="16"/>
      <c r="EF4" s="21"/>
      <c r="EH4" s="18"/>
      <c r="EI4" s="10"/>
      <c r="EJ4" s="10"/>
      <c r="EP4" s="13"/>
      <c r="EQ4" s="13"/>
      <c r="ER4" s="13"/>
      <c r="ES4" s="13"/>
      <c r="ET4" s="13"/>
      <c r="EU4" s="13"/>
      <c r="EV4" s="13"/>
      <c r="EW4" s="13"/>
      <c r="EX4" s="13"/>
      <c r="EY4" s="13"/>
      <c r="FA4" s="16"/>
      <c r="FB4" s="21"/>
      <c r="FI4" s="10"/>
      <c r="FJ4" s="10"/>
      <c r="FK4" s="10"/>
      <c r="FL4" s="10"/>
      <c r="FM4" s="10"/>
      <c r="FN4" s="10"/>
      <c r="FO4" s="10"/>
      <c r="FP4" s="10"/>
      <c r="FQ4" s="10"/>
      <c r="FR4" s="10"/>
      <c r="FV4" s="13"/>
      <c r="FW4" s="13"/>
      <c r="FX4" s="13"/>
      <c r="FY4" s="13"/>
      <c r="FZ4" s="13"/>
      <c r="GA4" s="13"/>
      <c r="GB4" s="13"/>
      <c r="GC4" s="13"/>
      <c r="GD4" s="13"/>
      <c r="GE4" s="13"/>
      <c r="GG4" s="16"/>
      <c r="GH4" s="21"/>
      <c r="GO4" s="10"/>
      <c r="GP4" s="10"/>
      <c r="GQ4" s="10"/>
      <c r="GR4" s="10"/>
      <c r="GS4" s="10"/>
      <c r="GT4" s="10"/>
      <c r="GU4" s="10"/>
      <c r="GV4" s="10"/>
      <c r="GW4" s="10"/>
      <c r="GX4" s="10"/>
      <c r="HB4" s="13"/>
      <c r="HC4" s="13"/>
      <c r="HD4" s="13"/>
      <c r="HE4" s="13"/>
      <c r="HF4" s="13"/>
      <c r="HG4" s="13"/>
      <c r="HH4" s="13"/>
      <c r="HI4" s="13"/>
      <c r="HJ4" s="13"/>
      <c r="HK4" s="13"/>
      <c r="HM4" s="16"/>
      <c r="HN4" s="21"/>
      <c r="HU4" s="10"/>
      <c r="HV4" s="10"/>
      <c r="HW4" s="10"/>
      <c r="HX4" s="10"/>
      <c r="HY4" s="10"/>
      <c r="HZ4" s="10"/>
      <c r="IA4" s="10"/>
      <c r="IB4" s="10"/>
      <c r="IC4" s="10"/>
      <c r="ID4" s="10"/>
      <c r="IH4" s="13"/>
    </row>
    <row r="5" s="26" customFormat="true" ht="18.75" hidden="false" customHeight="true" outlineLevel="0" collapsed="false">
      <c r="A5" s="23" t="s">
        <v>2</v>
      </c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3"/>
      <c r="O5" s="23"/>
      <c r="P5" s="23"/>
      <c r="Q5" s="23"/>
      <c r="R5" s="2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N5" s="27"/>
      <c r="AT5" s="27"/>
      <c r="AZ5" s="27"/>
      <c r="BF5" s="27"/>
      <c r="BL5" s="27"/>
      <c r="BN5" s="28"/>
      <c r="BR5" s="27"/>
      <c r="BX5" s="27"/>
      <c r="CD5" s="27"/>
      <c r="CJ5" s="27"/>
      <c r="CQ5" s="27"/>
      <c r="CX5" s="27"/>
      <c r="DD5" s="27"/>
      <c r="DJ5" s="27"/>
      <c r="DP5" s="27"/>
      <c r="DV5" s="27"/>
      <c r="EB5" s="27"/>
      <c r="ED5" s="28"/>
      <c r="EH5" s="27"/>
    </row>
    <row r="6" s="26" customFormat="true" ht="57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9"/>
      <c r="AO6" s="23"/>
      <c r="AP6" s="23"/>
      <c r="AQ6" s="23"/>
      <c r="AR6" s="23"/>
      <c r="AS6" s="23"/>
      <c r="AT6" s="29"/>
      <c r="AU6" s="23"/>
      <c r="AV6" s="23"/>
      <c r="AW6" s="23"/>
      <c r="AX6" s="23"/>
      <c r="AY6" s="23"/>
      <c r="BA6" s="29"/>
      <c r="BB6" s="23"/>
      <c r="BC6" s="23"/>
      <c r="BF6" s="27"/>
      <c r="BL6" s="27"/>
      <c r="BN6" s="28"/>
      <c r="BR6" s="27"/>
      <c r="BX6" s="27"/>
      <c r="CD6" s="27"/>
      <c r="CJ6" s="27"/>
      <c r="CQ6" s="27"/>
      <c r="CX6" s="27"/>
      <c r="DD6" s="27"/>
      <c r="DJ6" s="27"/>
      <c r="DP6" s="27"/>
      <c r="DV6" s="27"/>
      <c r="EB6" s="27"/>
      <c r="ED6" s="28"/>
      <c r="EH6" s="27"/>
    </row>
    <row r="7" s="15" customFormat="tru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  <c r="P7" s="18"/>
      <c r="S7" s="13"/>
      <c r="T7" s="13"/>
      <c r="U7" s="13"/>
      <c r="V7" s="18"/>
      <c r="Y7" s="13"/>
      <c r="Z7" s="13"/>
      <c r="AA7" s="13"/>
      <c r="AB7" s="18"/>
      <c r="AH7" s="18"/>
      <c r="AL7" s="13"/>
      <c r="AN7" s="18"/>
      <c r="AT7" s="18"/>
      <c r="AZ7" s="20"/>
      <c r="BF7" s="18"/>
      <c r="BL7" s="20"/>
      <c r="BN7" s="22"/>
      <c r="BR7" s="20"/>
      <c r="BX7" s="18"/>
      <c r="CD7" s="18"/>
      <c r="CJ7" s="18"/>
      <c r="CQ7" s="18"/>
      <c r="CX7" s="18"/>
      <c r="DD7" s="18"/>
      <c r="DJ7" s="18"/>
      <c r="DP7" s="18"/>
      <c r="DV7" s="18"/>
      <c r="EB7" s="18"/>
      <c r="ED7" s="22"/>
      <c r="EH7" s="18"/>
    </row>
    <row r="8" s="15" customFormat="true" ht="94.5" hidden="false" customHeight="true" outlineLevel="0" collapsed="false">
      <c r="A8" s="30" t="s">
        <v>5</v>
      </c>
      <c r="B8" s="30" t="s">
        <v>6</v>
      </c>
      <c r="C8" s="30"/>
      <c r="D8" s="30" t="s">
        <v>7</v>
      </c>
      <c r="E8" s="30"/>
      <c r="F8" s="31" t="s">
        <v>8</v>
      </c>
      <c r="G8" s="30" t="s">
        <v>9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/>
      <c r="O8" s="30"/>
      <c r="P8" s="30"/>
      <c r="Q8" s="30"/>
      <c r="R8" s="30"/>
      <c r="S8" s="30" t="s">
        <v>16</v>
      </c>
      <c r="T8" s="30"/>
      <c r="U8" s="30"/>
      <c r="V8" s="30"/>
      <c r="W8" s="30"/>
      <c r="X8" s="30"/>
      <c r="Y8" s="30" t="s">
        <v>17</v>
      </c>
      <c r="Z8" s="30"/>
      <c r="AA8" s="30"/>
      <c r="AB8" s="30"/>
      <c r="AC8" s="30"/>
      <c r="AD8" s="30"/>
      <c r="AE8" s="30" t="s">
        <v>18</v>
      </c>
      <c r="AF8" s="30"/>
      <c r="AG8" s="30"/>
      <c r="AH8" s="30"/>
      <c r="AI8" s="30"/>
      <c r="AJ8" s="30"/>
      <c r="AK8" s="30" t="s">
        <v>19</v>
      </c>
      <c r="AL8" s="30"/>
      <c r="AM8" s="30"/>
      <c r="AN8" s="30"/>
      <c r="AO8" s="30"/>
      <c r="AP8" s="30"/>
      <c r="AQ8" s="30" t="s">
        <v>20</v>
      </c>
      <c r="AR8" s="30"/>
      <c r="AS8" s="30"/>
      <c r="AT8" s="30"/>
      <c r="AU8" s="30"/>
      <c r="AV8" s="30"/>
      <c r="AW8" s="30" t="s">
        <v>21</v>
      </c>
      <c r="AX8" s="30"/>
      <c r="AY8" s="30"/>
      <c r="AZ8" s="30"/>
      <c r="BA8" s="30"/>
      <c r="BB8" s="30"/>
      <c r="BC8" s="30" t="s">
        <v>22</v>
      </c>
      <c r="BD8" s="30"/>
      <c r="BE8" s="30"/>
      <c r="BF8" s="30"/>
      <c r="BG8" s="30"/>
      <c r="BH8" s="30"/>
      <c r="BI8" s="30" t="s">
        <v>23</v>
      </c>
      <c r="BJ8" s="30"/>
      <c r="BK8" s="30"/>
      <c r="BL8" s="30"/>
      <c r="BM8" s="30"/>
      <c r="BN8" s="30"/>
      <c r="BO8" s="30" t="s">
        <v>24</v>
      </c>
      <c r="BP8" s="30"/>
      <c r="BQ8" s="30"/>
      <c r="BR8" s="30"/>
      <c r="BS8" s="30"/>
      <c r="BT8" s="30"/>
      <c r="BU8" s="30" t="s">
        <v>25</v>
      </c>
      <c r="BV8" s="30"/>
      <c r="BW8" s="30"/>
      <c r="BX8" s="30"/>
      <c r="BY8" s="30"/>
      <c r="BZ8" s="30"/>
      <c r="CA8" s="30" t="s">
        <v>26</v>
      </c>
      <c r="CB8" s="30"/>
      <c r="CC8" s="30"/>
      <c r="CD8" s="30"/>
      <c r="CE8" s="30"/>
      <c r="CF8" s="30"/>
      <c r="CG8" s="30"/>
      <c r="CH8" s="30"/>
      <c r="CI8" s="30" t="s">
        <v>27</v>
      </c>
      <c r="CJ8" s="30"/>
      <c r="CK8" s="30"/>
      <c r="CL8" s="30"/>
      <c r="CM8" s="30"/>
      <c r="CN8" s="30"/>
      <c r="CO8" s="30" t="s">
        <v>28</v>
      </c>
      <c r="CP8" s="30"/>
      <c r="CQ8" s="30"/>
      <c r="CR8" s="30"/>
      <c r="CS8" s="30"/>
      <c r="CT8" s="30"/>
      <c r="CU8" s="30" t="s">
        <v>29</v>
      </c>
      <c r="CV8" s="30"/>
      <c r="CW8" s="30"/>
      <c r="CX8" s="30"/>
      <c r="CY8" s="30"/>
      <c r="CZ8" s="30"/>
      <c r="DA8" s="30" t="s">
        <v>30</v>
      </c>
      <c r="DB8" s="30"/>
      <c r="DC8" s="30"/>
      <c r="DD8" s="30"/>
      <c r="DE8" s="30"/>
      <c r="DF8" s="30"/>
      <c r="DG8" s="30" t="s">
        <v>31</v>
      </c>
      <c r="DH8" s="30"/>
      <c r="DI8" s="30"/>
      <c r="DJ8" s="30"/>
      <c r="DK8" s="30"/>
      <c r="DL8" s="30"/>
      <c r="DM8" s="30" t="s">
        <v>32</v>
      </c>
      <c r="DN8" s="30"/>
      <c r="DO8" s="30"/>
      <c r="DP8" s="30"/>
      <c r="DQ8" s="30"/>
      <c r="DR8" s="30"/>
      <c r="DS8" s="30" t="s">
        <v>33</v>
      </c>
      <c r="DT8" s="30"/>
      <c r="DU8" s="30"/>
      <c r="DV8" s="30"/>
      <c r="DW8" s="30"/>
      <c r="DX8" s="30"/>
      <c r="DY8" s="30" t="s">
        <v>34</v>
      </c>
      <c r="DZ8" s="30"/>
      <c r="EA8" s="30"/>
      <c r="EB8" s="30"/>
      <c r="EC8" s="30"/>
      <c r="ED8" s="30"/>
      <c r="EE8" s="30" t="s">
        <v>35</v>
      </c>
      <c r="EF8" s="30"/>
      <c r="EG8" s="30" t="s">
        <v>36</v>
      </c>
      <c r="EH8" s="32" t="s">
        <v>37</v>
      </c>
      <c r="EI8" s="33"/>
      <c r="EJ8" s="33" t="s">
        <v>38</v>
      </c>
      <c r="EK8" s="33"/>
      <c r="EL8" s="33"/>
      <c r="EM8" s="33"/>
      <c r="EN8" s="33"/>
      <c r="EO8" s="33"/>
      <c r="EP8" s="33"/>
    </row>
    <row r="9" s="15" customFormat="true" ht="15.75" hidden="false" customHeight="true" outlineLevel="0" collapsed="false">
      <c r="A9" s="30"/>
      <c r="B9" s="30" t="s">
        <v>39</v>
      </c>
      <c r="C9" s="30" t="s">
        <v>40</v>
      </c>
      <c r="D9" s="30"/>
      <c r="E9" s="30"/>
      <c r="F9" s="30"/>
      <c r="G9" s="30"/>
      <c r="H9" s="30"/>
      <c r="I9" s="30"/>
      <c r="J9" s="30"/>
      <c r="K9" s="30"/>
      <c r="L9" s="30"/>
      <c r="M9" s="32" t="s">
        <v>41</v>
      </c>
      <c r="N9" s="32"/>
      <c r="O9" s="32"/>
      <c r="P9" s="30" t="s">
        <v>42</v>
      </c>
      <c r="Q9" s="30"/>
      <c r="R9" s="30"/>
      <c r="S9" s="30" t="s">
        <v>41</v>
      </c>
      <c r="T9" s="30"/>
      <c r="U9" s="30"/>
      <c r="V9" s="30" t="s">
        <v>42</v>
      </c>
      <c r="W9" s="30"/>
      <c r="X9" s="30"/>
      <c r="Y9" s="30" t="s">
        <v>41</v>
      </c>
      <c r="Z9" s="30"/>
      <c r="AA9" s="30"/>
      <c r="AB9" s="30" t="s">
        <v>42</v>
      </c>
      <c r="AC9" s="30"/>
      <c r="AD9" s="30"/>
      <c r="AE9" s="30" t="s">
        <v>41</v>
      </c>
      <c r="AF9" s="30"/>
      <c r="AG9" s="30"/>
      <c r="AH9" s="30" t="s">
        <v>42</v>
      </c>
      <c r="AI9" s="30"/>
      <c r="AJ9" s="30"/>
      <c r="AK9" s="30" t="s">
        <v>41</v>
      </c>
      <c r="AL9" s="30"/>
      <c r="AM9" s="30"/>
      <c r="AN9" s="30" t="s">
        <v>42</v>
      </c>
      <c r="AO9" s="30"/>
      <c r="AP9" s="30"/>
      <c r="AQ9" s="30" t="s">
        <v>41</v>
      </c>
      <c r="AR9" s="30"/>
      <c r="AS9" s="30"/>
      <c r="AT9" s="30" t="s">
        <v>42</v>
      </c>
      <c r="AU9" s="30"/>
      <c r="AV9" s="30"/>
      <c r="AW9" s="30" t="s">
        <v>41</v>
      </c>
      <c r="AX9" s="30"/>
      <c r="AY9" s="30"/>
      <c r="AZ9" s="30" t="s">
        <v>42</v>
      </c>
      <c r="BA9" s="30"/>
      <c r="BB9" s="30"/>
      <c r="BC9" s="30" t="s">
        <v>41</v>
      </c>
      <c r="BD9" s="30"/>
      <c r="BE9" s="30"/>
      <c r="BF9" s="30" t="s">
        <v>42</v>
      </c>
      <c r="BG9" s="30"/>
      <c r="BH9" s="30"/>
      <c r="BI9" s="30" t="s">
        <v>41</v>
      </c>
      <c r="BJ9" s="30"/>
      <c r="BK9" s="30"/>
      <c r="BL9" s="30" t="s">
        <v>42</v>
      </c>
      <c r="BM9" s="30"/>
      <c r="BN9" s="30"/>
      <c r="BO9" s="30" t="s">
        <v>41</v>
      </c>
      <c r="BP9" s="30"/>
      <c r="BQ9" s="30"/>
      <c r="BR9" s="30" t="s">
        <v>42</v>
      </c>
      <c r="BS9" s="30"/>
      <c r="BT9" s="30"/>
      <c r="BU9" s="30" t="s">
        <v>41</v>
      </c>
      <c r="BV9" s="30"/>
      <c r="BW9" s="30"/>
      <c r="BX9" s="30" t="s">
        <v>42</v>
      </c>
      <c r="BY9" s="30"/>
      <c r="BZ9" s="30"/>
      <c r="CA9" s="30" t="s">
        <v>41</v>
      </c>
      <c r="CB9" s="30"/>
      <c r="CC9" s="30"/>
      <c r="CD9" s="30"/>
      <c r="CE9" s="30" t="s">
        <v>42</v>
      </c>
      <c r="CF9" s="30"/>
      <c r="CG9" s="30"/>
      <c r="CH9" s="30"/>
      <c r="CI9" s="30" t="s">
        <v>41</v>
      </c>
      <c r="CJ9" s="30"/>
      <c r="CK9" s="30"/>
      <c r="CL9" s="30" t="s">
        <v>42</v>
      </c>
      <c r="CM9" s="30"/>
      <c r="CN9" s="30"/>
      <c r="CO9" s="30" t="s">
        <v>41</v>
      </c>
      <c r="CP9" s="30"/>
      <c r="CQ9" s="30"/>
      <c r="CR9" s="30" t="s">
        <v>42</v>
      </c>
      <c r="CS9" s="30"/>
      <c r="CT9" s="30"/>
      <c r="CU9" s="30" t="s">
        <v>41</v>
      </c>
      <c r="CV9" s="30"/>
      <c r="CW9" s="30"/>
      <c r="CX9" s="30" t="s">
        <v>42</v>
      </c>
      <c r="CY9" s="30"/>
      <c r="CZ9" s="30"/>
      <c r="DA9" s="30" t="s">
        <v>41</v>
      </c>
      <c r="DB9" s="30"/>
      <c r="DC9" s="30"/>
      <c r="DD9" s="30" t="s">
        <v>42</v>
      </c>
      <c r="DE9" s="30"/>
      <c r="DF9" s="30"/>
      <c r="DG9" s="30" t="s">
        <v>41</v>
      </c>
      <c r="DH9" s="30"/>
      <c r="DI9" s="30"/>
      <c r="DJ9" s="30" t="s">
        <v>42</v>
      </c>
      <c r="DK9" s="30"/>
      <c r="DL9" s="30"/>
      <c r="DM9" s="30" t="s">
        <v>37</v>
      </c>
      <c r="DN9" s="30"/>
      <c r="DO9" s="30"/>
      <c r="DP9" s="30" t="s">
        <v>43</v>
      </c>
      <c r="DQ9" s="30"/>
      <c r="DR9" s="30"/>
      <c r="DS9" s="30" t="s">
        <v>37</v>
      </c>
      <c r="DT9" s="30"/>
      <c r="DU9" s="30"/>
      <c r="DV9" s="30" t="s">
        <v>43</v>
      </c>
      <c r="DW9" s="30"/>
      <c r="DX9" s="30"/>
      <c r="DY9" s="30" t="s">
        <v>37</v>
      </c>
      <c r="DZ9" s="30"/>
      <c r="EA9" s="30"/>
      <c r="EB9" s="30" t="s">
        <v>43</v>
      </c>
      <c r="EC9" s="30"/>
      <c r="ED9" s="30"/>
      <c r="EE9" s="30" t="s">
        <v>3</v>
      </c>
      <c r="EF9" s="34" t="s">
        <v>43</v>
      </c>
      <c r="EG9" s="30"/>
      <c r="EH9" s="32"/>
      <c r="EI9" s="33"/>
      <c r="EJ9" s="33"/>
      <c r="EK9" s="33"/>
      <c r="EL9" s="33"/>
      <c r="EM9" s="33"/>
      <c r="EN9" s="33"/>
      <c r="EO9" s="33"/>
      <c r="EP9" s="33"/>
    </row>
    <row r="10" s="15" customFormat="true" ht="99.75" hidden="false" customHeight="true" outlineLevel="0" collapsed="false">
      <c r="A10" s="30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 t="s">
        <v>44</v>
      </c>
      <c r="N10" s="30" t="s">
        <v>45</v>
      </c>
      <c r="O10" s="32" t="s">
        <v>46</v>
      </c>
      <c r="P10" s="35" t="s">
        <v>44</v>
      </c>
      <c r="Q10" s="30" t="s">
        <v>45</v>
      </c>
      <c r="R10" s="30" t="s">
        <v>46</v>
      </c>
      <c r="S10" s="30" t="s">
        <v>44</v>
      </c>
      <c r="T10" s="30" t="s">
        <v>47</v>
      </c>
      <c r="U10" s="30" t="s">
        <v>46</v>
      </c>
      <c r="V10" s="35" t="s">
        <v>44</v>
      </c>
      <c r="W10" s="30" t="s">
        <v>47</v>
      </c>
      <c r="X10" s="30" t="s">
        <v>46</v>
      </c>
      <c r="Y10" s="30" t="s">
        <v>44</v>
      </c>
      <c r="Z10" s="30" t="s">
        <v>48</v>
      </c>
      <c r="AA10" s="30" t="s">
        <v>46</v>
      </c>
      <c r="AB10" s="35" t="s">
        <v>44</v>
      </c>
      <c r="AC10" s="30" t="s">
        <v>48</v>
      </c>
      <c r="AD10" s="30" t="s">
        <v>46</v>
      </c>
      <c r="AE10" s="30" t="s">
        <v>44</v>
      </c>
      <c r="AF10" s="30" t="s">
        <v>49</v>
      </c>
      <c r="AG10" s="30" t="s">
        <v>50</v>
      </c>
      <c r="AH10" s="35" t="s">
        <v>44</v>
      </c>
      <c r="AI10" s="30" t="s">
        <v>49</v>
      </c>
      <c r="AJ10" s="30" t="s">
        <v>50</v>
      </c>
      <c r="AK10" s="30" t="s">
        <v>44</v>
      </c>
      <c r="AL10" s="30" t="s">
        <v>48</v>
      </c>
      <c r="AM10" s="30" t="s">
        <v>50</v>
      </c>
      <c r="AN10" s="35" t="s">
        <v>44</v>
      </c>
      <c r="AO10" s="30" t="s">
        <v>48</v>
      </c>
      <c r="AP10" s="30" t="s">
        <v>50</v>
      </c>
      <c r="AQ10" s="30" t="s">
        <v>44</v>
      </c>
      <c r="AR10" s="30" t="s">
        <v>48</v>
      </c>
      <c r="AS10" s="30" t="s">
        <v>50</v>
      </c>
      <c r="AT10" s="35" t="s">
        <v>44</v>
      </c>
      <c r="AU10" s="30" t="s">
        <v>48</v>
      </c>
      <c r="AV10" s="30" t="s">
        <v>50</v>
      </c>
      <c r="AW10" s="30" t="s">
        <v>44</v>
      </c>
      <c r="AX10" s="30" t="s">
        <v>48</v>
      </c>
      <c r="AY10" s="30" t="s">
        <v>50</v>
      </c>
      <c r="AZ10" s="35" t="s">
        <v>44</v>
      </c>
      <c r="BA10" s="30" t="s">
        <v>48</v>
      </c>
      <c r="BB10" s="36" t="s">
        <v>50</v>
      </c>
      <c r="BC10" s="30" t="s">
        <v>44</v>
      </c>
      <c r="BD10" s="30" t="s">
        <v>48</v>
      </c>
      <c r="BE10" s="30" t="s">
        <v>50</v>
      </c>
      <c r="BF10" s="35" t="s">
        <v>44</v>
      </c>
      <c r="BG10" s="30" t="s">
        <v>48</v>
      </c>
      <c r="BH10" s="30" t="s">
        <v>50</v>
      </c>
      <c r="BI10" s="30" t="s">
        <v>44</v>
      </c>
      <c r="BJ10" s="30" t="s">
        <v>48</v>
      </c>
      <c r="BK10" s="30" t="s">
        <v>50</v>
      </c>
      <c r="BL10" s="35" t="s">
        <v>44</v>
      </c>
      <c r="BM10" s="30" t="s">
        <v>48</v>
      </c>
      <c r="BN10" s="30" t="s">
        <v>50</v>
      </c>
      <c r="BO10" s="30" t="s">
        <v>44</v>
      </c>
      <c r="BP10" s="30" t="s">
        <v>48</v>
      </c>
      <c r="BQ10" s="30" t="s">
        <v>50</v>
      </c>
      <c r="BR10" s="35" t="s">
        <v>44</v>
      </c>
      <c r="BS10" s="30" t="s">
        <v>48</v>
      </c>
      <c r="BT10" s="30" t="s">
        <v>50</v>
      </c>
      <c r="BU10" s="30" t="s">
        <v>44</v>
      </c>
      <c r="BV10" s="30" t="s">
        <v>48</v>
      </c>
      <c r="BW10" s="30" t="s">
        <v>50</v>
      </c>
      <c r="BX10" s="35" t="s">
        <v>44</v>
      </c>
      <c r="BY10" s="30" t="s">
        <v>48</v>
      </c>
      <c r="BZ10" s="36" t="s">
        <v>50</v>
      </c>
      <c r="CA10" s="30" t="s">
        <v>44</v>
      </c>
      <c r="CB10" s="30" t="s">
        <v>51</v>
      </c>
      <c r="CC10" s="30" t="s">
        <v>48</v>
      </c>
      <c r="CD10" s="30" t="s">
        <v>50</v>
      </c>
      <c r="CE10" s="35" t="s">
        <v>44</v>
      </c>
      <c r="CF10" s="30" t="s">
        <v>51</v>
      </c>
      <c r="CG10" s="30" t="s">
        <v>48</v>
      </c>
      <c r="CH10" s="30" t="s">
        <v>50</v>
      </c>
      <c r="CI10" s="30" t="s">
        <v>44</v>
      </c>
      <c r="CJ10" s="30" t="s">
        <v>52</v>
      </c>
      <c r="CK10" s="30" t="s">
        <v>50</v>
      </c>
      <c r="CL10" s="35" t="s">
        <v>44</v>
      </c>
      <c r="CM10" s="30" t="s">
        <v>48</v>
      </c>
      <c r="CN10" s="30" t="s">
        <v>50</v>
      </c>
      <c r="CO10" s="30" t="s">
        <v>44</v>
      </c>
      <c r="CP10" s="30" t="s">
        <v>47</v>
      </c>
      <c r="CQ10" s="30" t="s">
        <v>50</v>
      </c>
      <c r="CR10" s="35" t="s">
        <v>44</v>
      </c>
      <c r="CS10" s="30" t="s">
        <v>47</v>
      </c>
      <c r="CT10" s="30" t="s">
        <v>50</v>
      </c>
      <c r="CU10" s="30" t="s">
        <v>44</v>
      </c>
      <c r="CV10" s="30" t="s">
        <v>52</v>
      </c>
      <c r="CW10" s="30" t="s">
        <v>50</v>
      </c>
      <c r="CX10" s="35" t="s">
        <v>44</v>
      </c>
      <c r="CY10" s="30" t="s">
        <v>52</v>
      </c>
      <c r="CZ10" s="30" t="s">
        <v>50</v>
      </c>
      <c r="DA10" s="30" t="s">
        <v>44</v>
      </c>
      <c r="DB10" s="30" t="s">
        <v>52</v>
      </c>
      <c r="DC10" s="30" t="s">
        <v>50</v>
      </c>
      <c r="DD10" s="35" t="s">
        <v>44</v>
      </c>
      <c r="DE10" s="30" t="s">
        <v>52</v>
      </c>
      <c r="DF10" s="30" t="s">
        <v>50</v>
      </c>
      <c r="DG10" s="30" t="s">
        <v>44</v>
      </c>
      <c r="DH10" s="30" t="s">
        <v>45</v>
      </c>
      <c r="DI10" s="30" t="s">
        <v>50</v>
      </c>
      <c r="DJ10" s="35" t="s">
        <v>44</v>
      </c>
      <c r="DK10" s="30" t="s">
        <v>48</v>
      </c>
      <c r="DL10" s="30" t="s">
        <v>50</v>
      </c>
      <c r="DM10" s="30" t="s">
        <v>44</v>
      </c>
      <c r="DN10" s="30" t="s">
        <v>48</v>
      </c>
      <c r="DO10" s="30" t="s">
        <v>50</v>
      </c>
      <c r="DP10" s="35" t="s">
        <v>44</v>
      </c>
      <c r="DQ10" s="30" t="s">
        <v>48</v>
      </c>
      <c r="DR10" s="36" t="s">
        <v>50</v>
      </c>
      <c r="DS10" s="30" t="s">
        <v>44</v>
      </c>
      <c r="DT10" s="30" t="s">
        <v>47</v>
      </c>
      <c r="DU10" s="30" t="s">
        <v>50</v>
      </c>
      <c r="DV10" s="35" t="s">
        <v>44</v>
      </c>
      <c r="DW10" s="30" t="s">
        <v>47</v>
      </c>
      <c r="DX10" s="30" t="s">
        <v>50</v>
      </c>
      <c r="DY10" s="30" t="s">
        <v>44</v>
      </c>
      <c r="DZ10" s="30" t="s">
        <v>52</v>
      </c>
      <c r="EA10" s="30" t="s">
        <v>50</v>
      </c>
      <c r="EB10" s="30" t="s">
        <v>44</v>
      </c>
      <c r="EC10" s="30" t="s">
        <v>52</v>
      </c>
      <c r="ED10" s="30" t="s">
        <v>50</v>
      </c>
      <c r="EE10" s="30" t="s">
        <v>50</v>
      </c>
      <c r="EF10" s="30" t="s">
        <v>50</v>
      </c>
      <c r="EG10" s="30"/>
      <c r="EH10" s="32"/>
      <c r="EI10" s="33"/>
      <c r="EJ10" s="33"/>
      <c r="EK10" s="33"/>
      <c r="EL10" s="33"/>
      <c r="EM10" s="33"/>
      <c r="EN10" s="33"/>
      <c r="EO10" s="33"/>
      <c r="EP10" s="33"/>
    </row>
    <row r="11" s="15" customFormat="true" ht="18.7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7"/>
      <c r="F11" s="38"/>
      <c r="G11" s="38"/>
      <c r="H11" s="30" t="n">
        <v>6</v>
      </c>
      <c r="I11" s="30" t="n">
        <v>7</v>
      </c>
      <c r="J11" s="30" t="n">
        <v>8</v>
      </c>
      <c r="K11" s="39" t="n">
        <v>9</v>
      </c>
      <c r="L11" s="39"/>
      <c r="M11" s="39"/>
      <c r="N11" s="39"/>
      <c r="O11" s="39"/>
      <c r="P11" s="35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5" t="n">
        <v>21</v>
      </c>
      <c r="W11" s="30" t="n">
        <v>22</v>
      </c>
      <c r="X11" s="30" t="n">
        <v>23</v>
      </c>
      <c r="Y11" s="30" t="n">
        <v>24</v>
      </c>
      <c r="Z11" s="30" t="n">
        <v>25</v>
      </c>
      <c r="AA11" s="30" t="n">
        <v>26</v>
      </c>
      <c r="AB11" s="35" t="n">
        <v>27</v>
      </c>
      <c r="AC11" s="30" t="n">
        <v>28</v>
      </c>
      <c r="AD11" s="30" t="n">
        <v>29</v>
      </c>
      <c r="AE11" s="30" t="n">
        <v>30</v>
      </c>
      <c r="AF11" s="30" t="n">
        <v>31</v>
      </c>
      <c r="AG11" s="30" t="n">
        <v>32</v>
      </c>
      <c r="AH11" s="35" t="n">
        <v>33</v>
      </c>
      <c r="AI11" s="30" t="n">
        <v>34</v>
      </c>
      <c r="AJ11" s="30" t="n">
        <v>35</v>
      </c>
      <c r="AK11" s="30" t="n">
        <v>36</v>
      </c>
      <c r="AL11" s="30" t="n">
        <v>37</v>
      </c>
      <c r="AM11" s="30" t="n">
        <v>38</v>
      </c>
      <c r="AN11" s="35" t="n">
        <v>39</v>
      </c>
      <c r="AO11" s="30" t="n">
        <v>40</v>
      </c>
      <c r="AP11" s="30" t="n">
        <v>41</v>
      </c>
      <c r="AQ11" s="30" t="n">
        <v>42</v>
      </c>
      <c r="AR11" s="30" t="n">
        <v>43</v>
      </c>
      <c r="AS11" s="30" t="n">
        <v>44</v>
      </c>
      <c r="AT11" s="35" t="n">
        <v>45</v>
      </c>
      <c r="AU11" s="30" t="n">
        <v>46</v>
      </c>
      <c r="AV11" s="30" t="n">
        <v>47</v>
      </c>
      <c r="AW11" s="30" t="n">
        <v>48</v>
      </c>
      <c r="AX11" s="30" t="n">
        <v>49</v>
      </c>
      <c r="AY11" s="30" t="n">
        <v>50</v>
      </c>
      <c r="AZ11" s="35" t="n">
        <v>51</v>
      </c>
      <c r="BA11" s="30" t="n">
        <v>52</v>
      </c>
      <c r="BB11" s="30" t="n">
        <v>53</v>
      </c>
      <c r="BC11" s="30" t="n">
        <v>54</v>
      </c>
      <c r="BD11" s="30" t="n">
        <v>55</v>
      </c>
      <c r="BE11" s="30" t="n">
        <v>56</v>
      </c>
      <c r="BF11" s="35" t="n">
        <v>57</v>
      </c>
      <c r="BG11" s="30" t="n">
        <v>58</v>
      </c>
      <c r="BH11" s="30" t="n">
        <v>59</v>
      </c>
      <c r="BI11" s="30" t="n">
        <v>60</v>
      </c>
      <c r="BJ11" s="30" t="n">
        <v>61</v>
      </c>
      <c r="BK11" s="30" t="n">
        <v>62</v>
      </c>
      <c r="BL11" s="35" t="n">
        <v>63</v>
      </c>
      <c r="BM11" s="30" t="n">
        <v>64</v>
      </c>
      <c r="BN11" s="30" t="n">
        <v>65</v>
      </c>
      <c r="BO11" s="30" t="n">
        <v>66</v>
      </c>
      <c r="BP11" s="30" t="n">
        <v>67</v>
      </c>
      <c r="BQ11" s="30" t="n">
        <v>68</v>
      </c>
      <c r="BR11" s="35" t="n">
        <v>69</v>
      </c>
      <c r="BS11" s="30" t="n">
        <v>70</v>
      </c>
      <c r="BT11" s="30" t="n">
        <v>71</v>
      </c>
      <c r="BU11" s="30" t="n">
        <v>72</v>
      </c>
      <c r="BV11" s="30" t="n">
        <v>73</v>
      </c>
      <c r="BW11" s="30" t="n">
        <v>74</v>
      </c>
      <c r="BX11" s="35" t="n">
        <v>75</v>
      </c>
      <c r="BY11" s="30" t="n">
        <v>76</v>
      </c>
      <c r="BZ11" s="36" t="n">
        <v>77</v>
      </c>
      <c r="CA11" s="30" t="n">
        <v>78</v>
      </c>
      <c r="CB11" s="30" t="n">
        <v>79</v>
      </c>
      <c r="CC11" s="30" t="n">
        <v>80</v>
      </c>
      <c r="CD11" s="30" t="n">
        <v>81</v>
      </c>
      <c r="CE11" s="35" t="n">
        <v>82</v>
      </c>
      <c r="CF11" s="30" t="n">
        <v>83</v>
      </c>
      <c r="CG11" s="30" t="n">
        <v>84</v>
      </c>
      <c r="CH11" s="30" t="n">
        <v>85</v>
      </c>
      <c r="CI11" s="30" t="n">
        <v>86</v>
      </c>
      <c r="CJ11" s="30" t="n">
        <v>87</v>
      </c>
      <c r="CK11" s="30" t="n">
        <v>88</v>
      </c>
      <c r="CL11" s="35" t="n">
        <v>89</v>
      </c>
      <c r="CM11" s="30" t="n">
        <v>90</v>
      </c>
      <c r="CN11" s="30" t="n">
        <v>91</v>
      </c>
      <c r="CO11" s="30" t="n">
        <v>92</v>
      </c>
      <c r="CP11" s="30" t="n">
        <v>93</v>
      </c>
      <c r="CQ11" s="30" t="n">
        <v>94</v>
      </c>
      <c r="CR11" s="35" t="n">
        <v>95</v>
      </c>
      <c r="CS11" s="30" t="n">
        <v>96</v>
      </c>
      <c r="CT11" s="30" t="n">
        <v>97</v>
      </c>
      <c r="CU11" s="30" t="n">
        <v>98</v>
      </c>
      <c r="CV11" s="30" t="n">
        <v>99</v>
      </c>
      <c r="CW11" s="30" t="n">
        <v>100</v>
      </c>
      <c r="CX11" s="35" t="n">
        <v>101</v>
      </c>
      <c r="CY11" s="30" t="n">
        <v>102</v>
      </c>
      <c r="CZ11" s="30" t="n">
        <v>103</v>
      </c>
      <c r="DA11" s="30" t="n">
        <v>104</v>
      </c>
      <c r="DB11" s="30" t="n">
        <v>105</v>
      </c>
      <c r="DC11" s="30" t="n">
        <v>106</v>
      </c>
      <c r="DD11" s="35" t="n">
        <v>107</v>
      </c>
      <c r="DE11" s="30" t="n">
        <v>108</v>
      </c>
      <c r="DF11" s="30" t="n">
        <v>109</v>
      </c>
      <c r="DG11" s="30" t="n">
        <v>110</v>
      </c>
      <c r="DH11" s="30" t="n">
        <v>111</v>
      </c>
      <c r="DI11" s="30" t="n">
        <v>112</v>
      </c>
      <c r="DJ11" s="35" t="n">
        <v>113</v>
      </c>
      <c r="DK11" s="30" t="n">
        <v>114</v>
      </c>
      <c r="DL11" s="30" t="n">
        <v>115</v>
      </c>
      <c r="DM11" s="30" t="n">
        <v>116</v>
      </c>
      <c r="DN11" s="30" t="n">
        <v>117</v>
      </c>
      <c r="DO11" s="30" t="n">
        <v>118</v>
      </c>
      <c r="DP11" s="35" t="n">
        <v>119</v>
      </c>
      <c r="DQ11" s="30" t="n">
        <v>120</v>
      </c>
      <c r="DR11" s="39" t="n">
        <v>121</v>
      </c>
      <c r="DS11" s="30" t="n">
        <v>122</v>
      </c>
      <c r="DT11" s="30" t="n">
        <v>123</v>
      </c>
      <c r="DU11" s="30" t="n">
        <v>124</v>
      </c>
      <c r="DV11" s="35" t="n">
        <v>125</v>
      </c>
      <c r="DW11" s="30" t="n">
        <v>126</v>
      </c>
      <c r="DX11" s="30" t="n">
        <v>127</v>
      </c>
      <c r="DY11" s="30" t="n">
        <v>128</v>
      </c>
      <c r="DZ11" s="30" t="n">
        <v>129</v>
      </c>
      <c r="EA11" s="30" t="n">
        <v>130</v>
      </c>
      <c r="EB11" s="30" t="n">
        <v>131</v>
      </c>
      <c r="EC11" s="30" t="n">
        <v>132</v>
      </c>
      <c r="ED11" s="30" t="n">
        <v>133</v>
      </c>
      <c r="EE11" s="30" t="n">
        <v>134</v>
      </c>
      <c r="EF11" s="30" t="n">
        <v>135</v>
      </c>
      <c r="EG11" s="30" t="n">
        <v>136</v>
      </c>
      <c r="EH11" s="30" t="n">
        <v>137</v>
      </c>
      <c r="EI11" s="33"/>
      <c r="EJ11" s="33"/>
      <c r="EK11" s="33"/>
      <c r="EL11" s="33"/>
      <c r="EM11" s="33"/>
      <c r="EN11" s="33"/>
      <c r="EO11" s="33"/>
      <c r="EP11" s="33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s="15" customFormat="true" ht="15.75" hidden="false" customHeight="true" outlineLevel="0" collapsed="false">
      <c r="A12" s="41" t="n">
        <v>1</v>
      </c>
      <c r="B12" s="41" t="s">
        <v>53</v>
      </c>
      <c r="C12" s="41" t="n">
        <v>55</v>
      </c>
      <c r="D12" s="42" t="n">
        <v>4339.3</v>
      </c>
      <c r="E12" s="43"/>
      <c r="F12" s="44"/>
      <c r="G12" s="44"/>
      <c r="H12" s="45"/>
      <c r="I12" s="45"/>
      <c r="J12" s="45"/>
      <c r="K12" s="44" t="n">
        <f aca="false">R12+X12+AD12+AJ12+AP12+AV12+BB12+BH12+BN12+BT12+BZ12+CH12+CN12+CT12+CZ12+DF12+DL12+DR12+DX12+ED12+EF12</f>
        <v>0</v>
      </c>
      <c r="L12" s="4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7" t="n">
        <f aca="false">I12-O12-U12-AA12-AG12-AM12-AS12-AY12-BE12-BK12-BQ12-BW12-CD12-CK12-CQ12-CW12-DC12-DI12-DO12-DU12-EA12-EE12</f>
        <v>0</v>
      </c>
      <c r="EI12" s="33"/>
      <c r="EJ12" s="33" t="s">
        <v>54</v>
      </c>
      <c r="EK12" s="33"/>
      <c r="EL12" s="33"/>
      <c r="EM12" s="33"/>
      <c r="EN12" s="33"/>
      <c r="EO12" s="33"/>
      <c r="EP12" s="33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s="15" customFormat="true" ht="29.25" hidden="false" customHeight="true" outlineLevel="0" collapsed="false">
      <c r="A13" s="41" t="n">
        <v>2</v>
      </c>
      <c r="B13" s="41" t="s">
        <v>55</v>
      </c>
      <c r="C13" s="41" t="n">
        <v>122</v>
      </c>
      <c r="D13" s="42" t="n">
        <v>38992.76</v>
      </c>
      <c r="E13" s="43"/>
      <c r="F13" s="44"/>
      <c r="G13" s="44"/>
      <c r="H13" s="45"/>
      <c r="I13" s="45"/>
      <c r="J13" s="45"/>
      <c r="K13" s="44" t="n">
        <f aca="false">R13+X13+AD13+AJ13+AP13+AV13+BB13+BH13+BN13+BT13+BZ13+CH13+CN13+CT13+CZ13+DF13+DL13+DR13+DX13+ED13+EF13</f>
        <v>0</v>
      </c>
      <c r="L13" s="4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7" t="n">
        <f aca="false">I13-O13-U13-AA13-AG13-AM13-AS13-AY13-BE13-BK13-BQ13-BW13-CD13-CK13-CQ13-CW13-DC13-DI13-DO13-DU13-EA13-EE13</f>
        <v>0</v>
      </c>
      <c r="EI13" s="33"/>
      <c r="EJ13" s="33" t="s">
        <v>54</v>
      </c>
      <c r="EK13" s="33"/>
      <c r="EL13" s="33"/>
      <c r="EM13" s="33"/>
      <c r="EN13" s="33"/>
      <c r="EO13" s="33"/>
      <c r="EP13" s="33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s="15" customFormat="true" ht="15" hidden="false" customHeight="true" outlineLevel="0" collapsed="false">
      <c r="A14" s="41" t="n">
        <v>3</v>
      </c>
      <c r="B14" s="41" t="s">
        <v>55</v>
      </c>
      <c r="C14" s="41" t="n">
        <v>120</v>
      </c>
      <c r="D14" s="42" t="n">
        <v>1559</v>
      </c>
      <c r="E14" s="43"/>
      <c r="F14" s="44"/>
      <c r="G14" s="44"/>
      <c r="H14" s="45"/>
      <c r="I14" s="45"/>
      <c r="J14" s="45"/>
      <c r="K14" s="44" t="n">
        <f aca="false">R14+X14+AD14+AJ14+AP14+AV14+BB14+BH14+BN14+BT14+BZ14+CH14+CN14+CT14+CZ14+DF14+DL14+DR14+DX14+ED14+EF14</f>
        <v>0</v>
      </c>
      <c r="L14" s="4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7" t="n">
        <f aca="false">I14-O14-U14-AA14-AG14-AM14-AS14-AY14-BE14-BK14-BQ14-BW14-CD14-CK14-CQ14-CW14-DC14-DI14-DO14-DU14-EA14-EE14</f>
        <v>0</v>
      </c>
      <c r="EI14" s="33"/>
      <c r="EJ14" s="33" t="s">
        <v>54</v>
      </c>
      <c r="EK14" s="33"/>
      <c r="EL14" s="33"/>
      <c r="EM14" s="33"/>
      <c r="EN14" s="33"/>
      <c r="EO14" s="33"/>
      <c r="EP14" s="33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s="15" customFormat="true" ht="15.75" hidden="false" customHeight="true" outlineLevel="0" collapsed="false">
      <c r="A15" s="41" t="n">
        <v>4</v>
      </c>
      <c r="B15" s="41" t="s">
        <v>56</v>
      </c>
      <c r="C15" s="41" t="n">
        <v>15</v>
      </c>
      <c r="D15" s="48" t="n">
        <v>1851.19</v>
      </c>
      <c r="E15" s="43"/>
      <c r="F15" s="44"/>
      <c r="G15" s="44"/>
      <c r="H15" s="45"/>
      <c r="I15" s="45"/>
      <c r="J15" s="45"/>
      <c r="K15" s="44" t="n">
        <f aca="false">R15+X15+AD15+AJ15+AP15+AV15+BB15+BH15+BN15+BT15+BZ15+CH15+CN15+CT15+CZ15+DF15+DL15+DR15+DX15+ED15+EF15</f>
        <v>0</v>
      </c>
      <c r="L15" s="4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7" t="n">
        <f aca="false">I15-O15-U15-AA15-AG15-AM15-AS15-AY15-BE15-BK15-BQ15-BW15-CD15-CK15-CQ15-CW15-DC15-DI15-DO15-DU15-EA15-EE15</f>
        <v>0</v>
      </c>
      <c r="EI15" s="33"/>
      <c r="EJ15" s="33" t="s">
        <v>54</v>
      </c>
      <c r="EK15" s="33"/>
      <c r="EL15" s="33"/>
      <c r="EM15" s="33"/>
      <c r="EN15" s="33"/>
      <c r="EO15" s="33"/>
      <c r="EP15" s="33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s="15" customFormat="true" ht="15.75" hidden="false" customHeight="true" outlineLevel="0" collapsed="false">
      <c r="A16" s="41" t="n">
        <v>5</v>
      </c>
      <c r="B16" s="41" t="s">
        <v>56</v>
      </c>
      <c r="C16" s="41" t="n">
        <v>17</v>
      </c>
      <c r="D16" s="42" t="n">
        <v>1889.86</v>
      </c>
      <c r="E16" s="43"/>
      <c r="F16" s="44"/>
      <c r="G16" s="44"/>
      <c r="H16" s="45"/>
      <c r="I16" s="45"/>
      <c r="J16" s="45"/>
      <c r="K16" s="44" t="n">
        <f aca="false">R16+X16+AD16+AJ16+AP16+AV16+BB16+BH16+BN16+BT16+BZ16+CH16+CN16+CT16+CZ16+DF16+DL16+DR16+DX16+ED16+EF16</f>
        <v>0</v>
      </c>
      <c r="L16" s="4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7" t="n">
        <f aca="false">I16-O16-U16-AA16-AG16-AM16-AS16-AY16-BE16-BK16-BQ16-BW16-CD16-CK16-CQ16-CW16-DC16-DI16-DO16-DU16-EA16-EE16</f>
        <v>0</v>
      </c>
      <c r="EI16" s="33"/>
      <c r="EJ16" s="33" t="s">
        <v>54</v>
      </c>
      <c r="EK16" s="33"/>
      <c r="EL16" s="33"/>
      <c r="EM16" s="33"/>
      <c r="EN16" s="33"/>
      <c r="EO16" s="33"/>
      <c r="EP16" s="33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5" customFormat="true" ht="22.5" hidden="false" customHeight="true" outlineLevel="0" collapsed="false">
      <c r="A17" s="41" t="n">
        <v>6</v>
      </c>
      <c r="B17" s="41" t="s">
        <v>56</v>
      </c>
      <c r="C17" s="41" t="n">
        <v>22</v>
      </c>
      <c r="D17" s="42" t="n">
        <v>5720.48</v>
      </c>
      <c r="E17" s="43"/>
      <c r="F17" s="44"/>
      <c r="G17" s="44"/>
      <c r="H17" s="45"/>
      <c r="I17" s="45"/>
      <c r="J17" s="45"/>
      <c r="K17" s="44" t="n">
        <f aca="false">R17+X17+AD17+AJ17+AP17+AV17+BB17+BH17+BN17+BT17+BZ17+CH17+CN17+CT17+CZ17+DF17+DL17+DR17+DX17+ED17+EF17</f>
        <v>0</v>
      </c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7" t="n">
        <f aca="false">I17-O17-U17-AA17-AG17-AM17-AS17-AY17-BE17-BK17-BQ17-BW17-CD17-CK17-CQ17-CW17-DC17-DI17-DO17-DU17-EA17-EE17</f>
        <v>0</v>
      </c>
      <c r="EI17" s="33"/>
      <c r="EJ17" s="33" t="s">
        <v>54</v>
      </c>
      <c r="EK17" s="33"/>
      <c r="EL17" s="33"/>
      <c r="EM17" s="33"/>
      <c r="EN17" s="33"/>
      <c r="EO17" s="33"/>
      <c r="EP17" s="33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s="15" customFormat="true" ht="15.75" hidden="false" customHeight="true" outlineLevel="0" collapsed="false">
      <c r="A18" s="41" t="n">
        <v>7</v>
      </c>
      <c r="B18" s="41" t="s">
        <v>56</v>
      </c>
      <c r="C18" s="41" t="n">
        <v>30</v>
      </c>
      <c r="D18" s="42" t="n">
        <v>2794.3</v>
      </c>
      <c r="E18" s="43"/>
      <c r="F18" s="44"/>
      <c r="G18" s="44"/>
      <c r="H18" s="45"/>
      <c r="I18" s="45"/>
      <c r="J18" s="45"/>
      <c r="K18" s="44" t="n">
        <f aca="false">R18+X18+AD18+AJ18+AP18+AV18+BB18+BH18+BN18+BT18+BZ18+CH18+CN18+CT18+CZ18+DF18+DL18+DR18+DX18+ED18+EF18</f>
        <v>0</v>
      </c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7" t="n">
        <f aca="false">I18-O18-U18-AA18-AG18-AM18-AS18-AY18-BE18-BK18-BQ18-BW18-CD18-CK18-CQ18-CW18-DC18-DI18-DO18-DU18-EA18-EE18</f>
        <v>0</v>
      </c>
      <c r="EI18" s="33"/>
      <c r="EJ18" s="33" t="s">
        <v>54</v>
      </c>
      <c r="EK18" s="33"/>
      <c r="EL18" s="33"/>
      <c r="EM18" s="33"/>
      <c r="EN18" s="33"/>
      <c r="EO18" s="33"/>
      <c r="EP18" s="33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s="15" customFormat="true" ht="19.5" hidden="false" customHeight="true" outlineLevel="0" collapsed="false">
      <c r="A19" s="41" t="n">
        <v>8</v>
      </c>
      <c r="B19" s="41" t="s">
        <v>56</v>
      </c>
      <c r="C19" s="41" t="s">
        <v>57</v>
      </c>
      <c r="D19" s="42" t="n">
        <v>2795.5</v>
      </c>
      <c r="E19" s="43"/>
      <c r="F19" s="44"/>
      <c r="G19" s="44"/>
      <c r="H19" s="45"/>
      <c r="I19" s="45"/>
      <c r="J19" s="45"/>
      <c r="K19" s="44" t="n">
        <f aca="false">R19+X19+AD19+AJ19+AP19+AV19+BB19+BH19+BN19+BT19+BZ19+CH19+CN19+CT19+CZ19+DF19+DL19+DR19+DX19+ED19+EF19</f>
        <v>0</v>
      </c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7" t="n">
        <f aca="false">I19-O19-U19-AA19-AG19-AM19-AS19-AY19-BE19-BK19-BQ19-BW19-CD19-CK19-CQ19-CW19-DC19-DI19-DO19-DU19-EA19-EE19</f>
        <v>0</v>
      </c>
      <c r="EI19" s="33"/>
      <c r="EJ19" s="33" t="s">
        <v>54</v>
      </c>
      <c r="EK19" s="33"/>
      <c r="EL19" s="33"/>
      <c r="EM19" s="33"/>
      <c r="EN19" s="33"/>
      <c r="EO19" s="33"/>
      <c r="EP19" s="33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</row>
    <row r="20" s="15" customFormat="true" ht="15.75" hidden="false" customHeight="true" outlineLevel="0" collapsed="false">
      <c r="A20" s="41" t="n">
        <v>9</v>
      </c>
      <c r="B20" s="41" t="s">
        <v>58</v>
      </c>
      <c r="C20" s="41" t="n">
        <v>8</v>
      </c>
      <c r="D20" s="42" t="n">
        <v>3166.68</v>
      </c>
      <c r="E20" s="43"/>
      <c r="F20" s="44"/>
      <c r="G20" s="44"/>
      <c r="H20" s="45"/>
      <c r="I20" s="45"/>
      <c r="J20" s="45"/>
      <c r="K20" s="44" t="n">
        <f aca="false">R20+X20+AD20+AJ20+AP20+AV20+BB20+BH20+BN20+BT20+BZ20+CH20+CN20+CT20+CZ20+DF20+DL20+DR20+DX20+ED20+EF20</f>
        <v>0</v>
      </c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7" t="n">
        <f aca="false">I20-O20-U20-AA20-AG20-AM20-AS20-AY20-BE20-BK20-BQ20-BW20-CD20-CK20-CQ20-CW20-DC20-DI20-DO20-DU20-EA20-EE20</f>
        <v>0</v>
      </c>
      <c r="EI20" s="33" t="n">
        <v>1</v>
      </c>
      <c r="EJ20" s="33" t="s">
        <v>59</v>
      </c>
      <c r="EK20" s="33"/>
      <c r="EL20" s="33"/>
      <c r="EM20" s="33"/>
      <c r="EN20" s="33"/>
      <c r="EO20" s="33"/>
      <c r="EP20" s="33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5" customFormat="true" ht="15.75" hidden="false" customHeight="true" outlineLevel="0" collapsed="false">
      <c r="A21" s="41" t="n">
        <v>10</v>
      </c>
      <c r="B21" s="41" t="s">
        <v>58</v>
      </c>
      <c r="C21" s="41" t="n">
        <v>14</v>
      </c>
      <c r="D21" s="42" t="n">
        <v>2467.6</v>
      </c>
      <c r="E21" s="43"/>
      <c r="F21" s="44"/>
      <c r="G21" s="44"/>
      <c r="H21" s="45"/>
      <c r="I21" s="45"/>
      <c r="J21" s="45"/>
      <c r="K21" s="44" t="n">
        <f aca="false">R21+X21+AD21+AJ21+AP21+AV21+BB21+BH21+BN21+BT21+BZ21+CH21+CN21+CT21+CZ21+DF21+DL21+DR21+DX21+ED21+EF21</f>
        <v>0</v>
      </c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7" t="n">
        <f aca="false">I21-O21-U21-AA21-AG21-AM21-AS21-AY21-BE21-BK21-BQ21-BW21-CD21-CK21-CQ21-CW21-DC21-DI21-DO21-DU21-EA21-EE21</f>
        <v>0</v>
      </c>
      <c r="EI21" s="33"/>
      <c r="EJ21" s="33" t="s">
        <v>54</v>
      </c>
      <c r="EK21" s="33"/>
      <c r="EL21" s="33"/>
      <c r="EM21" s="33"/>
      <c r="EN21" s="33"/>
      <c r="EO21" s="33"/>
      <c r="EP21" s="33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s="15" customFormat="true" ht="15.75" hidden="false" customHeight="true" outlineLevel="0" collapsed="false">
      <c r="A22" s="41" t="n">
        <v>11</v>
      </c>
      <c r="B22" s="41" t="s">
        <v>58</v>
      </c>
      <c r="C22" s="41" t="n">
        <v>24</v>
      </c>
      <c r="D22" s="42" t="n">
        <v>2063.9</v>
      </c>
      <c r="E22" s="43"/>
      <c r="F22" s="44"/>
      <c r="G22" s="44"/>
      <c r="H22" s="45"/>
      <c r="I22" s="45"/>
      <c r="J22" s="45"/>
      <c r="K22" s="44" t="n">
        <f aca="false">R22+X22+AD22+AJ22+AP22+AV22+BB22+BH22+BN22+BT22+BZ22+CH22+CN22+CT22+CZ22+DF22+DL22+DR22+DX22+ED22+EF22</f>
        <v>0</v>
      </c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7" t="n">
        <f aca="false">I22-O22-U22-AA22-AG22-AM22-AS22-AY22-BE22-BK22-BQ22-BW22-CD22-CK22-CQ22-CW22-DC22-DI22-DO22-DU22-EA22-EE22</f>
        <v>0</v>
      </c>
      <c r="EI22" s="33"/>
      <c r="EJ22" s="33" t="s">
        <v>54</v>
      </c>
      <c r="EK22" s="33"/>
      <c r="EL22" s="33"/>
      <c r="EM22" s="33"/>
      <c r="EN22" s="33"/>
      <c r="EO22" s="33"/>
      <c r="EP22" s="33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</row>
    <row r="23" s="15" customFormat="true" ht="15.75" hidden="false" customHeight="true" outlineLevel="0" collapsed="false">
      <c r="A23" s="41" t="n">
        <v>12</v>
      </c>
      <c r="B23" s="41" t="s">
        <v>58</v>
      </c>
      <c r="C23" s="41" t="n">
        <v>26</v>
      </c>
      <c r="D23" s="42" t="n">
        <v>2827.07</v>
      </c>
      <c r="E23" s="49"/>
      <c r="F23" s="44"/>
      <c r="G23" s="44"/>
      <c r="H23" s="45"/>
      <c r="I23" s="45"/>
      <c r="J23" s="45"/>
      <c r="K23" s="44" t="n">
        <f aca="false">R23+X23+AD23+AJ23+AP23+AV23+BB23+BH23+BN23+BT23+BZ23+CH23+CN23+CT23+CZ23+DF23+DL23+DR23+DX23+ED23+EF23</f>
        <v>0</v>
      </c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7" t="n">
        <f aca="false">I23-O23-U23-AA23-AG23-AM23-AS23-AY23-BE23-BK23-BQ23-BW23-CD23-CK23-CQ23-CW23-DC23-DI23-DO23-DU23-EA23-EE23</f>
        <v>0</v>
      </c>
      <c r="EI23" s="33"/>
      <c r="EJ23" s="33" t="s">
        <v>54</v>
      </c>
      <c r="EK23" s="33"/>
      <c r="EL23" s="33"/>
      <c r="EM23" s="33"/>
      <c r="EN23" s="33"/>
      <c r="EO23" s="33"/>
      <c r="EP23" s="33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</row>
    <row r="24" s="15" customFormat="true" ht="15.75" hidden="false" customHeight="true" outlineLevel="0" collapsed="false">
      <c r="A24" s="41" t="n">
        <v>13</v>
      </c>
      <c r="B24" s="41" t="s">
        <v>58</v>
      </c>
      <c r="C24" s="41" t="n">
        <v>28</v>
      </c>
      <c r="D24" s="42" t="n">
        <v>2545.2</v>
      </c>
      <c r="E24" s="49"/>
      <c r="F24" s="44"/>
      <c r="G24" s="44"/>
      <c r="H24" s="45"/>
      <c r="I24" s="45"/>
      <c r="J24" s="45"/>
      <c r="K24" s="44" t="n">
        <f aca="false">R24+X24+AD24+AJ24+AP24+AV24+BB24+BH24+BN24+BT24+BZ24+CH24+CN24+CT24+CZ24+DF24+DL24+DR24+DX24+ED24+EF24</f>
        <v>0</v>
      </c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7" t="n">
        <f aca="false">I24-O24-U24-AA24-AG24-AM24-AS24-AY24-BE24-BK24-BQ24-BW24-CD24-CK24-CQ24-CW24-DC24-DI24-DO24-DU24-EA24-EE24</f>
        <v>0</v>
      </c>
      <c r="EI24" s="33"/>
      <c r="EJ24" s="33" t="s">
        <v>54</v>
      </c>
      <c r="EK24" s="33"/>
      <c r="EL24" s="33"/>
      <c r="EM24" s="33"/>
      <c r="EN24" s="33"/>
      <c r="EO24" s="33"/>
      <c r="EP24" s="33"/>
    </row>
    <row r="25" s="15" customFormat="true" ht="15.75" hidden="false" customHeight="true" outlineLevel="0" collapsed="false">
      <c r="A25" s="41" t="n">
        <v>14</v>
      </c>
      <c r="B25" s="41" t="s">
        <v>58</v>
      </c>
      <c r="C25" s="41" t="n">
        <v>32</v>
      </c>
      <c r="D25" s="42" t="n">
        <v>2225</v>
      </c>
      <c r="E25" s="49"/>
      <c r="F25" s="44"/>
      <c r="G25" s="44"/>
      <c r="H25" s="45"/>
      <c r="I25" s="45"/>
      <c r="J25" s="45"/>
      <c r="K25" s="44" t="n">
        <f aca="false">R25+X25+AD25+AJ25+AP25+AV25+BB25+BH25+BN25+BT25+BZ25+CH25+CN25+CT25+CZ25+DF25+DL25+DR25+DX25+ED25+EF25</f>
        <v>0</v>
      </c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7" t="n">
        <f aca="false">I25-O25-U25-AA25-AG25-AM25-AS25-AY25-BE25-BK25-BQ25-BW25-CD25-CK25-CQ25-CW25-DC25-DI25-DO25-DU25-EA25-EE25</f>
        <v>0</v>
      </c>
      <c r="EI25" s="33"/>
      <c r="EJ25" s="33" t="s">
        <v>54</v>
      </c>
      <c r="EK25" s="33"/>
      <c r="EL25" s="33"/>
      <c r="EM25" s="33"/>
      <c r="EN25" s="33"/>
      <c r="EO25" s="33"/>
      <c r="EP25" s="33"/>
    </row>
    <row r="26" s="15" customFormat="true" ht="15.75" hidden="false" customHeight="true" outlineLevel="0" collapsed="false">
      <c r="A26" s="41" t="n">
        <v>15</v>
      </c>
      <c r="B26" s="41" t="s">
        <v>58</v>
      </c>
      <c r="C26" s="41" t="n">
        <v>40</v>
      </c>
      <c r="D26" s="42" t="n">
        <v>1958.7</v>
      </c>
      <c r="E26" s="49"/>
      <c r="F26" s="44"/>
      <c r="G26" s="44"/>
      <c r="H26" s="45"/>
      <c r="I26" s="45"/>
      <c r="J26" s="45"/>
      <c r="K26" s="44" t="n">
        <f aca="false">R26+X26+AD26+AJ26+AP26+AV26+BB26+BH26+BN26+BT26+BZ26+CH26+CN26+CT26+CZ26+DF26+DL26+DR26+DX26+ED26+EF26</f>
        <v>0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7" t="n">
        <f aca="false">I26-O26-U26-AA26-AG26-AM26-AS26-AY26-BE26-BK26-BQ26-BW26-CD26-CK26-CQ26-CW26-DC26-DI26-DO26-DU26-EA26-EE26</f>
        <v>0</v>
      </c>
      <c r="EI26" s="33"/>
      <c r="EJ26" s="33" t="s">
        <v>59</v>
      </c>
      <c r="EK26" s="33"/>
      <c r="EL26" s="33"/>
      <c r="EM26" s="33"/>
      <c r="EN26" s="33"/>
      <c r="EO26" s="33"/>
      <c r="EP26" s="33"/>
    </row>
    <row r="27" s="15" customFormat="true" ht="15.75" hidden="false" customHeight="true" outlineLevel="0" collapsed="false">
      <c r="A27" s="41" t="n">
        <v>16</v>
      </c>
      <c r="B27" s="50" t="s">
        <v>58</v>
      </c>
      <c r="C27" s="50" t="n">
        <v>42</v>
      </c>
      <c r="D27" s="48" t="n">
        <v>2434.2</v>
      </c>
      <c r="E27" s="51"/>
      <c r="F27" s="44"/>
      <c r="G27" s="44"/>
      <c r="H27" s="45"/>
      <c r="I27" s="45"/>
      <c r="J27" s="45"/>
      <c r="K27" s="44" t="n">
        <f aca="false">R27+X27+AD27+AJ27+AP27+AV27+BB27+BH27+BN27+BT27+BZ27+CH27+CN27+CT27+CZ27+DF27+DL27+DR27+DX27+ED27+EF27</f>
        <v>0</v>
      </c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7" t="n">
        <f aca="false">I27-O27-U27-AA27-AG27-AM27-AS27-AY27-BE27-BK27-BQ27-BW27-CD27-CK27-CQ27-CW27-DC27-DI27-DO27-DU27-EA27-EE27</f>
        <v>0</v>
      </c>
      <c r="EI27" s="33"/>
      <c r="EJ27" s="33" t="s">
        <v>54</v>
      </c>
      <c r="EK27" s="33"/>
      <c r="EL27" s="33"/>
      <c r="EM27" s="33"/>
      <c r="EN27" s="33"/>
      <c r="EO27" s="33"/>
      <c r="EP27" s="33"/>
    </row>
    <row r="28" s="15" customFormat="true" ht="15.75" hidden="false" customHeight="true" outlineLevel="0" collapsed="false">
      <c r="A28" s="41" t="n">
        <v>17</v>
      </c>
      <c r="B28" s="41" t="s">
        <v>58</v>
      </c>
      <c r="C28" s="41" t="n">
        <v>44</v>
      </c>
      <c r="D28" s="42" t="n">
        <v>2694.12</v>
      </c>
      <c r="E28" s="43"/>
      <c r="F28" s="44"/>
      <c r="G28" s="44"/>
      <c r="H28" s="45"/>
      <c r="I28" s="45"/>
      <c r="J28" s="45"/>
      <c r="K28" s="44" t="n">
        <f aca="false">R28+X28+AD28+AJ28+AP28+AV28+BB28+BH28+BN28+BT28+BZ28+CH28+CN28+CT28+CZ28+DF28+DL28+DR28+DX28+ED28+EF28</f>
        <v>0</v>
      </c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7" t="n">
        <f aca="false">I28-O28-U28-AA28-AG28-AM28-AS28-AY28-BE28-BK28-BQ28-BW28-CD28-CK28-CQ28-CW28-DC28-DI28-DO28-DU28-EA28-EE28</f>
        <v>0</v>
      </c>
      <c r="EI28" s="33"/>
      <c r="EJ28" s="33" t="s">
        <v>54</v>
      </c>
      <c r="EK28" s="33"/>
      <c r="EL28" s="33"/>
      <c r="EM28" s="33"/>
      <c r="EN28" s="33"/>
      <c r="EO28" s="33"/>
      <c r="EP28" s="33"/>
    </row>
    <row r="29" s="15" customFormat="true" ht="15.75" hidden="false" customHeight="true" outlineLevel="0" collapsed="false">
      <c r="A29" s="41" t="n">
        <v>18</v>
      </c>
      <c r="B29" s="41" t="s">
        <v>58</v>
      </c>
      <c r="C29" s="41" t="n">
        <v>46</v>
      </c>
      <c r="D29" s="42" t="n">
        <v>2304</v>
      </c>
      <c r="E29" s="43"/>
      <c r="F29" s="44"/>
      <c r="G29" s="44"/>
      <c r="H29" s="45"/>
      <c r="I29" s="45"/>
      <c r="J29" s="45"/>
      <c r="K29" s="44" t="n">
        <f aca="false">R29+X29+AD29+AJ29+AP29+AV29+BB29+BH29+BN29+BT29+BZ29+CH29+CN29+CT29+CZ29+DF29+DL29+DR29+DX29+ED29+EF29</f>
        <v>0</v>
      </c>
      <c r="L29" s="44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7" t="n">
        <f aca="false">I29-O29-U29-AA29-AG29-AM29-AS29-AY29-BE29-BK29-BQ29-BW29-CD29-CK29-CQ29-CW29-DC29-DI29-DO29-DU29-EA29-EE29</f>
        <v>0</v>
      </c>
      <c r="EI29" s="33"/>
      <c r="EJ29" s="33" t="s">
        <v>54</v>
      </c>
      <c r="EK29" s="33"/>
      <c r="EL29" s="33"/>
      <c r="EM29" s="33"/>
      <c r="EN29" s="33"/>
      <c r="EO29" s="33"/>
      <c r="EP29" s="33"/>
    </row>
    <row r="30" s="15" customFormat="true" ht="15.75" hidden="false" customHeight="true" outlineLevel="0" collapsed="false">
      <c r="A30" s="41" t="n">
        <v>19</v>
      </c>
      <c r="B30" s="41" t="s">
        <v>58</v>
      </c>
      <c r="C30" s="52" t="n">
        <v>48</v>
      </c>
      <c r="D30" s="42" t="n">
        <v>3014.9</v>
      </c>
      <c r="E30" s="43"/>
      <c r="F30" s="44"/>
      <c r="G30" s="44"/>
      <c r="H30" s="45"/>
      <c r="I30" s="45"/>
      <c r="J30" s="45"/>
      <c r="K30" s="44" t="n">
        <f aca="false">R30+X30+AD30+AJ30+AP30+AV30+BB30+BH30+BN30+BT30+BZ30+CH30+CN30+CT30+CZ30+DF30+DL30+DR30+DX30+ED30+EF30</f>
        <v>0</v>
      </c>
      <c r="L30" s="4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7" t="n">
        <f aca="false">I30-O30-U30-AA30-AG30-AM30-AS30-AY30-BE30-BK30-BQ30-BW30-CD30-CK30-CQ30-CW30-DC30-DI30-DO30-DU30-EA30-EE30</f>
        <v>0</v>
      </c>
      <c r="EI30" s="33"/>
      <c r="EJ30" s="33" t="s">
        <v>54</v>
      </c>
      <c r="EK30" s="33"/>
      <c r="EL30" s="33"/>
      <c r="EM30" s="33"/>
      <c r="EN30" s="33"/>
      <c r="EO30" s="33"/>
      <c r="EP30" s="33"/>
    </row>
    <row r="31" s="15" customFormat="true" ht="15.75" hidden="false" customHeight="true" outlineLevel="0" collapsed="false">
      <c r="A31" s="41" t="n">
        <v>20</v>
      </c>
      <c r="B31" s="41" t="s">
        <v>58</v>
      </c>
      <c r="C31" s="52" t="n">
        <v>52</v>
      </c>
      <c r="D31" s="42" t="n">
        <v>2474.79</v>
      </c>
      <c r="E31" s="43"/>
      <c r="F31" s="44"/>
      <c r="G31" s="44"/>
      <c r="H31" s="45"/>
      <c r="I31" s="45"/>
      <c r="J31" s="45"/>
      <c r="K31" s="44" t="n">
        <f aca="false">R31+X31+AD31+AJ31+AP31+AV31+BB31+BH31+BN31+BT31+BZ31+CH31+CN31+CT31+CZ31+DF31+DL31+DR31+DX31+ED31+EF31</f>
        <v>0</v>
      </c>
      <c r="L31" s="44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7" t="n">
        <f aca="false">I31-O31-U31-AA31-AG31-AM31-AS31-AY31-BE31-BK31-BQ31-BW31-CD31-CK31-CQ31-CW31-DC31-DI31-DO31-DU31-EA31-EE31</f>
        <v>0</v>
      </c>
      <c r="EI31" s="33"/>
      <c r="EJ31" s="33" t="s">
        <v>54</v>
      </c>
      <c r="EK31" s="33"/>
      <c r="EL31" s="33"/>
      <c r="EM31" s="33"/>
      <c r="EN31" s="33"/>
      <c r="EO31" s="33"/>
      <c r="EP31" s="33"/>
    </row>
    <row r="32" s="15" customFormat="true" ht="15.75" hidden="false" customHeight="true" outlineLevel="0" collapsed="false">
      <c r="A32" s="41" t="n">
        <v>21</v>
      </c>
      <c r="B32" s="41" t="s">
        <v>58</v>
      </c>
      <c r="C32" s="52" t="n">
        <v>56</v>
      </c>
      <c r="D32" s="42" t="n">
        <v>3074.6</v>
      </c>
      <c r="E32" s="43"/>
      <c r="F32" s="44"/>
      <c r="G32" s="44"/>
      <c r="H32" s="45"/>
      <c r="I32" s="45"/>
      <c r="J32" s="45"/>
      <c r="K32" s="44" t="n">
        <f aca="false">R32+X32+AD32+AJ32+AP32+AV32+BB32+BH32+BN32+BT32+BZ32+CH32+CN32+CT32+CZ32+DF32+DL32+DR32+DX32+ED32+EF32</f>
        <v>0</v>
      </c>
      <c r="L32" s="44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7" t="n">
        <f aca="false">I32-O32-U32-AA32-AG32-AM32-AS32-AY32-BE32-BK32-BQ32-BW32-CD32-CK32-CQ32-CW32-DC32-DI32-DO32-DU32-EA32-EE32</f>
        <v>0</v>
      </c>
      <c r="EI32" s="33"/>
      <c r="EJ32" s="33" t="s">
        <v>54</v>
      </c>
      <c r="EK32" s="33"/>
      <c r="EL32" s="33"/>
      <c r="EM32" s="33"/>
      <c r="EN32" s="33"/>
      <c r="EO32" s="33"/>
      <c r="EP32" s="33"/>
    </row>
    <row r="33" s="15" customFormat="true" ht="15.75" hidden="false" customHeight="false" outlineLevel="0" collapsed="false">
      <c r="A33" s="41" t="n">
        <v>22</v>
      </c>
      <c r="B33" s="41" t="s">
        <v>58</v>
      </c>
      <c r="C33" s="52" t="n">
        <v>58</v>
      </c>
      <c r="D33" s="42" t="n">
        <v>2476.3</v>
      </c>
      <c r="E33" s="43"/>
      <c r="F33" s="44"/>
      <c r="G33" s="44"/>
      <c r="H33" s="45"/>
      <c r="I33" s="45"/>
      <c r="J33" s="45"/>
      <c r="K33" s="44" t="n">
        <f aca="false">R33+X33+AD33+AJ33+AP33+AV33+BB33+BH33+BN33+BT33+BZ33+CH33+CN33+CT33+CZ33+DF33+DL33+DR33+DX33+ED33+EF33</f>
        <v>0</v>
      </c>
      <c r="L33" s="44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7" t="n">
        <f aca="false">I33-O33-U33-AA33-AG33-AM33-AS33-AY33-BE33-BK33-BQ33-BW33-CD33-CK33-CQ33-CW33-DC33-DI33-DO33-DU33-EA33-EE33</f>
        <v>0</v>
      </c>
      <c r="EI33" s="33"/>
      <c r="EJ33" s="33" t="s">
        <v>54</v>
      </c>
      <c r="EK33" s="33"/>
      <c r="EL33" s="33"/>
      <c r="EM33" s="33"/>
      <c r="EN33" s="33"/>
      <c r="EO33" s="33"/>
      <c r="EP33" s="33"/>
    </row>
    <row r="34" s="15" customFormat="true" ht="15.75" hidden="false" customHeight="false" outlineLevel="0" collapsed="false">
      <c r="A34" s="41" t="n">
        <v>23</v>
      </c>
      <c r="B34" s="41" t="s">
        <v>58</v>
      </c>
      <c r="C34" s="53" t="n">
        <v>60</v>
      </c>
      <c r="D34" s="42" t="n">
        <v>3005.6</v>
      </c>
      <c r="E34" s="43"/>
      <c r="F34" s="44"/>
      <c r="G34" s="44"/>
      <c r="H34" s="45"/>
      <c r="I34" s="45"/>
      <c r="J34" s="45"/>
      <c r="K34" s="44" t="n">
        <f aca="false">R34+X34+AD34+AJ34+AP34+AV34+BB34+BH34+BN34+BT34+BZ34+CH34+CN34+CT34+CZ34+DF34+DL34+DR34+DX34+ED34+EF34</f>
        <v>0</v>
      </c>
      <c r="L34" s="44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7" t="n">
        <f aca="false">I34-O34-U34-AA34-AG34-AM34-AS34-AY34-BE34-BK34-BQ34-BW34-CD34-CK34-CQ34-CW34-DC34-DI34-DO34-DU34-EA34-EE34</f>
        <v>0</v>
      </c>
      <c r="EI34" s="33" t="n">
        <v>1</v>
      </c>
      <c r="EJ34" s="33" t="s">
        <v>59</v>
      </c>
      <c r="EK34" s="33"/>
      <c r="EL34" s="33"/>
      <c r="EM34" s="33"/>
      <c r="EN34" s="33"/>
      <c r="EO34" s="33"/>
      <c r="EP34" s="33"/>
    </row>
    <row r="35" s="15" customFormat="true" ht="15.75" hidden="false" customHeight="false" outlineLevel="0" collapsed="false">
      <c r="A35" s="41" t="n">
        <v>24</v>
      </c>
      <c r="B35" s="41" t="s">
        <v>58</v>
      </c>
      <c r="C35" s="41" t="n">
        <v>62</v>
      </c>
      <c r="D35" s="42" t="n">
        <v>2675.9</v>
      </c>
      <c r="E35" s="43"/>
      <c r="F35" s="44"/>
      <c r="G35" s="44"/>
      <c r="H35" s="45"/>
      <c r="I35" s="45"/>
      <c r="J35" s="45"/>
      <c r="K35" s="44" t="n">
        <f aca="false">R35+X35+AD35+AJ35+AP35+AV35+BB35+BH35+BN35+BT35+BZ35+CH35+CN35+CT35+CZ35+DF35+DL35+DR35+DX35+ED35+EF35</f>
        <v>0</v>
      </c>
      <c r="L35" s="44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7" t="n">
        <f aca="false">I35-O35-U35-AA35-AG35-AM35-AS35-AY35-BE35-BK35-BQ35-BW35-CD35-CK35-CQ35-CW35-DC35-DI35-DO35-DU35-EA35-EE35</f>
        <v>0</v>
      </c>
      <c r="EI35" s="33"/>
      <c r="EJ35" s="33" t="s">
        <v>54</v>
      </c>
      <c r="EK35" s="33"/>
      <c r="EL35" s="33"/>
      <c r="EM35" s="33"/>
      <c r="EN35" s="33"/>
      <c r="EO35" s="33"/>
      <c r="EP35" s="33"/>
    </row>
    <row r="36" s="15" customFormat="true" ht="15.75" hidden="false" customHeight="false" outlineLevel="0" collapsed="false">
      <c r="A36" s="41" t="n">
        <v>25</v>
      </c>
      <c r="B36" s="41" t="s">
        <v>58</v>
      </c>
      <c r="C36" s="41" t="n">
        <v>64</v>
      </c>
      <c r="D36" s="42" t="n">
        <v>2596.2</v>
      </c>
      <c r="E36" s="43"/>
      <c r="F36" s="44"/>
      <c r="G36" s="44"/>
      <c r="H36" s="45"/>
      <c r="I36" s="45"/>
      <c r="J36" s="45"/>
      <c r="K36" s="44" t="n">
        <f aca="false">R36+X36+AD36+AJ36+AP36+AV36+BB36+BH36+BN36+BT36+BZ36+CH36+CN36+CT36+CZ36+DF36+DL36+DR36+DX36+ED36+EF36</f>
        <v>0</v>
      </c>
      <c r="L36" s="44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7" t="n">
        <f aca="false">I36-O36-U36-AA36-AG36-AM36-AS36-AY36-BE36-BK36-BQ36-BW36-CD36-CK36-CQ36-CW36-DC36-DI36-DO36-DU36-EA36-EE36</f>
        <v>0</v>
      </c>
      <c r="EI36" s="33"/>
      <c r="EJ36" s="33" t="s">
        <v>54</v>
      </c>
      <c r="EK36" s="33"/>
      <c r="EL36" s="33"/>
      <c r="EM36" s="33"/>
      <c r="EN36" s="33"/>
      <c r="EO36" s="33"/>
      <c r="EP36" s="33"/>
    </row>
    <row r="37" s="15" customFormat="true" ht="15.75" hidden="false" customHeight="false" outlineLevel="0" collapsed="false">
      <c r="A37" s="41" t="n">
        <v>26</v>
      </c>
      <c r="B37" s="41" t="s">
        <v>58</v>
      </c>
      <c r="C37" s="41" t="n">
        <v>68</v>
      </c>
      <c r="D37" s="42" t="n">
        <v>2400.4</v>
      </c>
      <c r="E37" s="43"/>
      <c r="F37" s="44"/>
      <c r="G37" s="44"/>
      <c r="H37" s="45"/>
      <c r="I37" s="45"/>
      <c r="J37" s="45"/>
      <c r="K37" s="44" t="n">
        <f aca="false">R37+X37+AD37+AJ37+AP37+AV37+BB37+BH37+BN37+BT37+BZ37+CH37+CN37+CT37+CZ37+DF37+DL37+DR37+DX37+ED37+EF37</f>
        <v>0</v>
      </c>
      <c r="L37" s="44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7" t="n">
        <f aca="false">I37-O37-U37-AA37-AG37-AM37-AS37-AY37-BE37-BK37-BQ37-BW37-CD37-CK37-CQ37-CW37-DC37-DI37-DO37-DU37-EA37-EE37</f>
        <v>0</v>
      </c>
      <c r="EI37" s="33"/>
      <c r="EJ37" s="33" t="s">
        <v>54</v>
      </c>
      <c r="EK37" s="33"/>
      <c r="EL37" s="33"/>
      <c r="EM37" s="33"/>
      <c r="EN37" s="33"/>
      <c r="EO37" s="33"/>
      <c r="EP37" s="33"/>
    </row>
    <row r="38" s="15" customFormat="true" ht="15.75" hidden="false" customHeight="false" outlineLevel="0" collapsed="false">
      <c r="A38" s="41" t="n">
        <v>27</v>
      </c>
      <c r="B38" s="41" t="s">
        <v>60</v>
      </c>
      <c r="C38" s="41" t="s">
        <v>61</v>
      </c>
      <c r="D38" s="42" t="n">
        <v>3184.1</v>
      </c>
      <c r="E38" s="43"/>
      <c r="F38" s="44"/>
      <c r="G38" s="44"/>
      <c r="H38" s="45"/>
      <c r="I38" s="45"/>
      <c r="J38" s="45"/>
      <c r="K38" s="44" t="n">
        <f aca="false">R38+X38+AD38+AJ38+AP38+AV38+BB38+BH38+BN38+BT38+BZ38+CH38+CN38+CT38+CZ38+DF38+DL38+DR38+DX38+ED38+EF38</f>
        <v>0</v>
      </c>
      <c r="L38" s="44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7" t="n">
        <f aca="false">I38-O38-U38-AA38-AG38-AM38-AS38-AY38-BE38-BK38-BQ38-BW38-CD38-CK38-CQ38-CW38-DC38-DI38-DO38-DU38-EA38-EE38</f>
        <v>0</v>
      </c>
      <c r="EI38" s="33"/>
      <c r="EJ38" s="33" t="s">
        <v>54</v>
      </c>
      <c r="EK38" s="33"/>
      <c r="EL38" s="33"/>
      <c r="EM38" s="33"/>
      <c r="EN38" s="33"/>
      <c r="EO38" s="33"/>
      <c r="EP38" s="33"/>
    </row>
    <row r="39" s="60" customFormat="true" ht="15.75" hidden="false" customHeight="false" outlineLevel="0" collapsed="false">
      <c r="A39" s="41" t="n">
        <v>28</v>
      </c>
      <c r="B39" s="54" t="s">
        <v>60</v>
      </c>
      <c r="C39" s="54" t="n">
        <v>18</v>
      </c>
      <c r="D39" s="55" t="n">
        <v>11261.4</v>
      </c>
      <c r="E39" s="56"/>
      <c r="F39" s="44"/>
      <c r="G39" s="44"/>
      <c r="H39" s="45"/>
      <c r="I39" s="45"/>
      <c r="J39" s="57"/>
      <c r="K39" s="44" t="n">
        <f aca="false">R39+X39+AD39+AJ39+AP39+AV39+BB39+BH39+BN39+BT39+BZ39+CH39+CN39+CT39+CZ39+DF39+DL39+DR39+DX39+ED39+EF39</f>
        <v>0</v>
      </c>
      <c r="L39" s="5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56"/>
      <c r="EH39" s="47" t="n">
        <f aca="false">I39-O39-U39-AA39-AG39-AM39-AS39-AY39-BE39-BK39-BQ39-BW39-CD39-CK39-CQ39-CW39-DC39-DI39-DO39-DU39-EA39-EE39</f>
        <v>0</v>
      </c>
      <c r="EI39" s="59"/>
      <c r="EJ39" s="33" t="s">
        <v>54</v>
      </c>
      <c r="EK39" s="59"/>
      <c r="EL39" s="59"/>
      <c r="EM39" s="59"/>
      <c r="EN39" s="59"/>
      <c r="EO39" s="59"/>
      <c r="EP39" s="59"/>
    </row>
    <row r="40" s="60" customFormat="true" ht="15.75" hidden="false" customHeight="false" outlineLevel="0" collapsed="false">
      <c r="A40" s="41" t="n">
        <v>29</v>
      </c>
      <c r="B40" s="54" t="s">
        <v>60</v>
      </c>
      <c r="C40" s="54" t="n">
        <v>20</v>
      </c>
      <c r="D40" s="55" t="n">
        <v>3878</v>
      </c>
      <c r="E40" s="56"/>
      <c r="F40" s="44"/>
      <c r="G40" s="44"/>
      <c r="H40" s="45"/>
      <c r="I40" s="45"/>
      <c r="J40" s="57"/>
      <c r="K40" s="44" t="n">
        <f aca="false">R40+X40+AD40+AJ40+AP40+AV40+BB40+BH40+BN40+BT40+BZ40+CH40+CN40+CT40+CZ40+DF40+DL40+DR40+DX40+ED40+EF40</f>
        <v>0</v>
      </c>
      <c r="L40" s="5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56"/>
      <c r="EH40" s="47" t="n">
        <f aca="false">I40-O40-U40-AA40-AG40-AM40-AS40-AY40-BE40-BK40-BQ40-BW40-CD40-CK40-CQ40-CW40-DC40-DI40-DO40-DU40-EA40-EE40</f>
        <v>0</v>
      </c>
      <c r="EI40" s="59"/>
      <c r="EJ40" s="33" t="s">
        <v>54</v>
      </c>
      <c r="EK40" s="59"/>
      <c r="EL40" s="59"/>
      <c r="EM40" s="59"/>
      <c r="EN40" s="59"/>
      <c r="EO40" s="59"/>
      <c r="EP40" s="59"/>
    </row>
    <row r="41" s="15" customFormat="true" ht="15.75" hidden="false" customHeight="false" outlineLevel="0" collapsed="false">
      <c r="A41" s="41" t="n">
        <v>30</v>
      </c>
      <c r="B41" s="41" t="s">
        <v>60</v>
      </c>
      <c r="C41" s="41" t="n">
        <v>22</v>
      </c>
      <c r="D41" s="61" t="n">
        <v>7401.48</v>
      </c>
      <c r="E41" s="43"/>
      <c r="F41" s="44"/>
      <c r="G41" s="44"/>
      <c r="H41" s="45"/>
      <c r="I41" s="45"/>
      <c r="J41" s="45"/>
      <c r="K41" s="44" t="n">
        <f aca="false">R41+X41+AD41+AJ41+AP41+AV41+BB41+BH41+BN41+BT41+BZ41+CH41+CN41+CT41+CZ41+DF41+DL41+DR41+DX41+ED41+EF41</f>
        <v>0</v>
      </c>
      <c r="L41" s="44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7" t="n">
        <f aca="false">I41-O41-U41-AA41-AG41-AM41-AS41-AY41-BE41-BK41-BQ41-BW41-CD41-CK41-CQ41-CW41-DC41-DI41-DO41-DU41-EA41-EE41</f>
        <v>0</v>
      </c>
      <c r="EI41" s="33"/>
      <c r="EJ41" s="33" t="s">
        <v>54</v>
      </c>
      <c r="EK41" s="33"/>
      <c r="EL41" s="33"/>
      <c r="EM41" s="33"/>
      <c r="EN41" s="33"/>
      <c r="EO41" s="33"/>
      <c r="EP41" s="33"/>
    </row>
    <row r="42" s="15" customFormat="true" ht="15.75" hidden="false" customHeight="false" outlineLevel="0" collapsed="false">
      <c r="A42" s="41" t="n">
        <v>31</v>
      </c>
      <c r="B42" s="41" t="s">
        <v>62</v>
      </c>
      <c r="C42" s="41" t="n">
        <v>41</v>
      </c>
      <c r="D42" s="42" t="n">
        <v>4956.7</v>
      </c>
      <c r="E42" s="43"/>
      <c r="F42" s="44"/>
      <c r="G42" s="44"/>
      <c r="H42" s="45"/>
      <c r="I42" s="45"/>
      <c r="J42" s="45"/>
      <c r="K42" s="44" t="n">
        <f aca="false">R42+X42+AD42+AJ42+AP42+AV42+BB42+BH42+BN42+BT42+BZ42+CH42+CN42+CT42+CZ42+DF42+DL42+DR42+DX42+ED42+EF42</f>
        <v>0</v>
      </c>
      <c r="L42" s="44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7" t="n">
        <f aca="false">I42-O42-U42-AA42-AG42-AM42-AS42-AY42-BE42-BK42-BQ42-BW42-CD42-CK42-CQ42-CW42-DC42-DI42-DO42-DU42-EA42-EE42</f>
        <v>0</v>
      </c>
      <c r="EI42" s="33"/>
      <c r="EJ42" s="33" t="s">
        <v>54</v>
      </c>
      <c r="EK42" s="33"/>
      <c r="EL42" s="33"/>
      <c r="EM42" s="33"/>
      <c r="EN42" s="33"/>
      <c r="EO42" s="33"/>
      <c r="EP42" s="33"/>
    </row>
    <row r="43" s="15" customFormat="true" ht="15.75" hidden="false" customHeight="false" outlineLevel="0" collapsed="false">
      <c r="A43" s="41" t="n">
        <v>32</v>
      </c>
      <c r="B43" s="62" t="s">
        <v>62</v>
      </c>
      <c r="C43" s="62" t="n">
        <v>43</v>
      </c>
      <c r="D43" s="63" t="n">
        <v>3891.4</v>
      </c>
      <c r="E43" s="64"/>
      <c r="F43" s="44"/>
      <c r="G43" s="44"/>
      <c r="H43" s="45"/>
      <c r="I43" s="45"/>
      <c r="J43" s="45"/>
      <c r="K43" s="44" t="n">
        <f aca="false">R43+X43+AD43+AJ43+AP43+AV43+BB43+BH43+BN43+BT43+BZ43+CH43+CN43+CT43+CZ43+DF43+DL43+DR43+DX43+ED43+EF43</f>
        <v>0</v>
      </c>
      <c r="L43" s="44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7" t="n">
        <f aca="false">I43-O43-U43-AA43-AG43-AM43-AS43-AY43-BE43-BK43-BQ43-BW43-CD43-CK43-CQ43-CW43-DC43-DI43-DO43-DU43-EA43-EE43</f>
        <v>0</v>
      </c>
      <c r="EI43" s="33"/>
      <c r="EJ43" s="33" t="s">
        <v>54</v>
      </c>
      <c r="EK43" s="33"/>
      <c r="EL43" s="33"/>
      <c r="EM43" s="33"/>
      <c r="EN43" s="33"/>
      <c r="EO43" s="33"/>
      <c r="EP43" s="33"/>
    </row>
    <row r="44" s="15" customFormat="true" ht="15.75" hidden="false" customHeight="false" outlineLevel="0" collapsed="false">
      <c r="A44" s="41" t="n">
        <v>33</v>
      </c>
      <c r="B44" s="41" t="s">
        <v>62</v>
      </c>
      <c r="C44" s="41" t="n">
        <v>45</v>
      </c>
      <c r="D44" s="42" t="n">
        <v>5777.1</v>
      </c>
      <c r="E44" s="49"/>
      <c r="F44" s="44"/>
      <c r="G44" s="44"/>
      <c r="H44" s="45"/>
      <c r="I44" s="45"/>
      <c r="J44" s="45"/>
      <c r="K44" s="44" t="n">
        <f aca="false">R44+X44+AD44+AJ44+AP44+AV44+BB44+BH44+BN44+BT44+BZ44+CH44+CN44+CT44+CZ44+DF44+DL44+DR44+DX44+ED44+EF44</f>
        <v>0</v>
      </c>
      <c r="L44" s="44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7" t="n">
        <f aca="false">I44-O44-U44-AA44-AG44-AM44-AS44-AY44-BE44-BK44-BQ44-BW44-CD44-CK44-CQ44-CW44-DC44-DI44-DO44-DU44-EA44-EE44</f>
        <v>0</v>
      </c>
      <c r="EI44" s="33"/>
      <c r="EJ44" s="33" t="s">
        <v>54</v>
      </c>
      <c r="EK44" s="33"/>
      <c r="EL44" s="33"/>
      <c r="EM44" s="33"/>
      <c r="EN44" s="33"/>
      <c r="EO44" s="33"/>
      <c r="EP44" s="33"/>
    </row>
    <row r="45" s="15" customFormat="true" ht="15.75" hidden="false" customHeight="false" outlineLevel="0" collapsed="false">
      <c r="A45" s="41" t="n">
        <v>34</v>
      </c>
      <c r="B45" s="41" t="s">
        <v>63</v>
      </c>
      <c r="C45" s="41" t="n">
        <v>8</v>
      </c>
      <c r="D45" s="42" t="n">
        <v>3638.25</v>
      </c>
      <c r="E45" s="43"/>
      <c r="F45" s="44"/>
      <c r="G45" s="44"/>
      <c r="H45" s="45"/>
      <c r="I45" s="45"/>
      <c r="J45" s="45"/>
      <c r="K45" s="44" t="n">
        <f aca="false">R45+X45+AD45+AJ45+AP45+AV45+BB45+BH45+BN45+BT45+BZ45+CH45+CN45+CT45+CZ45+DF45+DL45+DR45+DX45+ED45+EF45</f>
        <v>0</v>
      </c>
      <c r="L45" s="44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7" t="n">
        <f aca="false">I45-O45-U45-AA45-AG45-AM45-AS45-AY45-BE45-BK45-BQ45-BW45-CD45-CK45-CQ45-CW45-DC45-DI45-DO45-DU45-EA45-EE45</f>
        <v>0</v>
      </c>
      <c r="EI45" s="33"/>
      <c r="EJ45" s="33" t="s">
        <v>54</v>
      </c>
      <c r="EK45" s="33"/>
      <c r="EL45" s="33"/>
      <c r="EM45" s="33"/>
      <c r="EN45" s="33"/>
      <c r="EO45" s="33"/>
      <c r="EP45" s="33"/>
    </row>
    <row r="46" s="15" customFormat="true" ht="15.75" hidden="false" customHeight="false" outlineLevel="0" collapsed="false">
      <c r="A46" s="41" t="n">
        <v>35</v>
      </c>
      <c r="B46" s="41" t="s">
        <v>64</v>
      </c>
      <c r="C46" s="41" t="n">
        <v>163</v>
      </c>
      <c r="D46" s="42" t="n">
        <v>3197.3</v>
      </c>
      <c r="E46" s="43"/>
      <c r="F46" s="44"/>
      <c r="G46" s="44"/>
      <c r="H46" s="45"/>
      <c r="I46" s="45"/>
      <c r="J46" s="45"/>
      <c r="K46" s="44" t="n">
        <f aca="false">R46+X46+AD46+AJ46+AP46+AV46+BB46+BH46+BN46+BT46+BZ46+CH46+CN46+CT46+CZ46+DF46+DL46+DR46+DX46+ED46+EF46</f>
        <v>0</v>
      </c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7" t="n">
        <f aca="false">I46-O46-U46-AA46-AG46-AM46-AS46-AY46-BE46-BK46-BQ46-BW46-CD46-CK46-CQ46-CW46-DC46-DI46-DO46-DU46-EA46-EE46</f>
        <v>0</v>
      </c>
      <c r="EI46" s="33"/>
      <c r="EJ46" s="33" t="s">
        <v>54</v>
      </c>
      <c r="EK46" s="33"/>
      <c r="EL46" s="33"/>
      <c r="EM46" s="33"/>
      <c r="EN46" s="33"/>
      <c r="EO46" s="33"/>
      <c r="EP46" s="33"/>
    </row>
    <row r="47" s="15" customFormat="true" ht="15.75" hidden="false" customHeight="false" outlineLevel="0" collapsed="false">
      <c r="A47" s="41" t="n">
        <v>36</v>
      </c>
      <c r="B47" s="41" t="s">
        <v>64</v>
      </c>
      <c r="C47" s="41" t="n">
        <v>165</v>
      </c>
      <c r="D47" s="42" t="n">
        <v>4136.2</v>
      </c>
      <c r="E47" s="43"/>
      <c r="F47" s="44"/>
      <c r="G47" s="44"/>
      <c r="H47" s="45"/>
      <c r="I47" s="45"/>
      <c r="J47" s="45"/>
      <c r="K47" s="44" t="n">
        <f aca="false">R47+X47+AD47+AJ47+AP47+AV47+BB47+BH47+BN47+BT47+BZ47+CH47+CN47+CT47+CZ47+DF47+DL47+DR47+DX47+ED47+EF47</f>
        <v>0</v>
      </c>
      <c r="L47" s="44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7" t="n">
        <f aca="false">I47-O47-U47-AA47-AG47-AM47-AS47-AY47-BE47-BK47-BQ47-BW47-CD47-CK47-CQ47-CW47-DC47-DI47-DO47-DU47-EA47-EE47</f>
        <v>0</v>
      </c>
      <c r="EI47" s="33" t="n">
        <v>1</v>
      </c>
      <c r="EJ47" s="33" t="s">
        <v>59</v>
      </c>
      <c r="EK47" s="33"/>
      <c r="EL47" s="33"/>
      <c r="EM47" s="33"/>
      <c r="EN47" s="33"/>
      <c r="EO47" s="33"/>
      <c r="EP47" s="33"/>
    </row>
    <row r="48" s="15" customFormat="true" ht="15.75" hidden="false" customHeight="false" outlineLevel="0" collapsed="false">
      <c r="A48" s="41"/>
      <c r="B48" s="41"/>
      <c r="C48" s="41"/>
      <c r="D48" s="42"/>
      <c r="E48" s="43"/>
      <c r="F48" s="44"/>
      <c r="G48" s="44"/>
      <c r="H48" s="45"/>
      <c r="I48" s="45"/>
      <c r="J48" s="45"/>
      <c r="K48" s="44"/>
      <c r="L48" s="44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7"/>
      <c r="EI48" s="33"/>
      <c r="EJ48" s="33"/>
      <c r="EK48" s="33"/>
      <c r="EL48" s="33"/>
      <c r="EM48" s="33"/>
      <c r="EN48" s="33"/>
      <c r="EO48" s="33"/>
      <c r="EP48" s="33"/>
    </row>
    <row r="49" s="15" customFormat="true" ht="15.75" hidden="false" customHeight="false" outlineLevel="0" collapsed="false">
      <c r="A49" s="41" t="n">
        <v>37</v>
      </c>
      <c r="B49" s="41" t="s">
        <v>64</v>
      </c>
      <c r="C49" s="41" t="n">
        <v>169</v>
      </c>
      <c r="D49" s="42" t="n">
        <v>2355.3</v>
      </c>
      <c r="E49" s="43"/>
      <c r="F49" s="44"/>
      <c r="G49" s="44"/>
      <c r="H49" s="45"/>
      <c r="I49" s="45"/>
      <c r="J49" s="45"/>
      <c r="K49" s="44" t="n">
        <f aca="false">R49+X49+AD49+AJ49+AP49+AV49+BB49+BH49+BN49+BT49+BZ49+CH49+CN49+CT49+CZ49+DF49+DL49+DR49+DX49+ED49+EF49</f>
        <v>0</v>
      </c>
      <c r="L49" s="44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7" t="n">
        <f aca="false">I49-O49-U49-AA49-AG49-AM49-AS49-AY49-BE49-BK49-BQ49-BW49-CD49-CK49-CQ49-CW49-DC49-DI49-DO49-DU49-EA49-EE49</f>
        <v>0</v>
      </c>
      <c r="EI49" s="33"/>
      <c r="EJ49" s="33" t="s">
        <v>54</v>
      </c>
      <c r="EK49" s="33"/>
      <c r="EL49" s="33"/>
      <c r="EM49" s="33"/>
      <c r="EN49" s="33"/>
      <c r="EO49" s="33"/>
      <c r="EP49" s="33"/>
    </row>
    <row r="50" s="15" customFormat="true" ht="15.75" hidden="false" customHeight="false" outlineLevel="0" collapsed="false">
      <c r="A50" s="41" t="n">
        <v>38</v>
      </c>
      <c r="B50" s="65" t="s">
        <v>64</v>
      </c>
      <c r="C50" s="65" t="n">
        <v>179</v>
      </c>
      <c r="D50" s="63" t="n">
        <v>2799.5</v>
      </c>
      <c r="E50" s="64"/>
      <c r="F50" s="44"/>
      <c r="G50" s="44"/>
      <c r="H50" s="45"/>
      <c r="I50" s="45"/>
      <c r="J50" s="45"/>
      <c r="K50" s="44" t="n">
        <f aca="false">R50+X50+AD50+AJ50+AP50+AV50+BB50+BH50+BN50+BT50+BZ50+CH50+CN50+CT50+CZ50+DF50+DL50+DR50+DX50+ED50+EF50</f>
        <v>0</v>
      </c>
      <c r="L50" s="44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7" t="n">
        <f aca="false">I50-O50-U50-AA50-AG50-AM50-AS50-AY50-BE50-BK50-BQ50-BW50-CD50-CK50-CQ50-CW50-DC50-DI50-DO50-DU50-EA50-EE50</f>
        <v>0</v>
      </c>
      <c r="EI50" s="33" t="n">
        <v>1</v>
      </c>
      <c r="EJ50" s="33" t="s">
        <v>59</v>
      </c>
      <c r="EK50" s="33"/>
      <c r="EL50" s="33"/>
      <c r="EM50" s="33"/>
      <c r="EN50" s="33"/>
      <c r="EO50" s="33"/>
      <c r="EP50" s="33"/>
    </row>
    <row r="51" s="15" customFormat="true" ht="15.75" hidden="false" customHeight="false" outlineLevel="0" collapsed="false">
      <c r="A51" s="41" t="n">
        <v>39</v>
      </c>
      <c r="B51" s="41" t="s">
        <v>64</v>
      </c>
      <c r="C51" s="41" t="n">
        <v>181</v>
      </c>
      <c r="D51" s="42" t="n">
        <v>2126.2</v>
      </c>
      <c r="E51" s="49"/>
      <c r="F51" s="44"/>
      <c r="G51" s="44"/>
      <c r="H51" s="45"/>
      <c r="I51" s="45"/>
      <c r="J51" s="45"/>
      <c r="K51" s="44" t="n">
        <f aca="false">R51+X51+AD51+AJ51+AP51+AV51+BB51+BH51+BN51+BT51+BZ51+CH51+CN51+CT51+CZ51+DF51+DL51+DR51+DX51+ED51+EF51</f>
        <v>0</v>
      </c>
      <c r="L51" s="44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7" t="n">
        <f aca="false">I51-O51-U51-AA51-AG51-AM51-AS51-AY51-BE51-BK51-BQ51-BW51-CD51-CK51-CQ51-CW51-DC51-DI51-DO51-DU51-EA51-EE51</f>
        <v>0</v>
      </c>
      <c r="EI51" s="33"/>
      <c r="EJ51" s="33" t="s">
        <v>54</v>
      </c>
      <c r="EK51" s="33"/>
      <c r="EL51" s="33"/>
      <c r="EM51" s="33"/>
      <c r="EN51" s="33"/>
      <c r="EO51" s="33"/>
      <c r="EP51" s="33"/>
    </row>
    <row r="52" s="15" customFormat="true" ht="15.75" hidden="false" customHeight="false" outlineLevel="0" collapsed="false">
      <c r="A52" s="41" t="n">
        <v>40</v>
      </c>
      <c r="B52" s="41" t="s">
        <v>64</v>
      </c>
      <c r="C52" s="41" t="s">
        <v>65</v>
      </c>
      <c r="D52" s="42" t="n">
        <v>2565.11</v>
      </c>
      <c r="E52" s="49"/>
      <c r="F52" s="44"/>
      <c r="G52" s="44"/>
      <c r="H52" s="45"/>
      <c r="I52" s="45"/>
      <c r="J52" s="45"/>
      <c r="K52" s="44" t="n">
        <f aca="false">R52+X52+AD52+AJ52+AP52+AV52+BB52+BH52+BN52+BT52+BZ52+CH52+CN52+CT52+CZ52+DF52+DL52+DR52+DX52+ED52+EF52</f>
        <v>0</v>
      </c>
      <c r="L52" s="44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7" t="n">
        <f aca="false">I52-O52-U52-AA52-AG52-AM52-AS52-AY52-BE52-BK52-BQ52-BW52-CD52-CK52-CQ52-CW52-DC52-DI52-DO52-DU52-EA52-EE52</f>
        <v>0</v>
      </c>
      <c r="EI52" s="33" t="n">
        <v>1</v>
      </c>
      <c r="EJ52" s="33" t="s">
        <v>59</v>
      </c>
      <c r="EK52" s="33"/>
      <c r="EL52" s="33"/>
      <c r="EM52" s="33"/>
      <c r="EN52" s="33"/>
      <c r="EO52" s="33"/>
      <c r="EP52" s="33"/>
    </row>
    <row r="53" s="15" customFormat="true" ht="15.75" hidden="false" customHeight="false" outlineLevel="0" collapsed="false">
      <c r="A53" s="41" t="n">
        <v>41</v>
      </c>
      <c r="B53" s="41" t="s">
        <v>64</v>
      </c>
      <c r="C53" s="41" t="n">
        <v>189</v>
      </c>
      <c r="D53" s="42" t="n">
        <v>3822.2</v>
      </c>
      <c r="E53" s="49"/>
      <c r="F53" s="44"/>
      <c r="G53" s="44"/>
      <c r="H53" s="45"/>
      <c r="I53" s="45"/>
      <c r="J53" s="45"/>
      <c r="K53" s="44" t="n">
        <f aca="false">R53+X53+AD53+AJ53+AP53+AV53+BB53+BH53+BN53+BT53+BZ53+CH53+CN53+CT53+CZ53+DF53+DL53+DR53+DX53+ED53+EF53</f>
        <v>0</v>
      </c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7" t="n">
        <f aca="false">I53-O53-U53-AA53-AG53-AM53-AS53-AY53-BE53-BK53-BQ53-BW53-CD53-CK53-CQ53-CW53-DC53-DI53-DO53-DU53-EA53-EE53</f>
        <v>0</v>
      </c>
      <c r="EI53" s="33"/>
      <c r="EJ53" s="33" t="s">
        <v>54</v>
      </c>
      <c r="EK53" s="33"/>
      <c r="EL53" s="33"/>
      <c r="EM53" s="33"/>
      <c r="EN53" s="33"/>
      <c r="EO53" s="33"/>
      <c r="EP53" s="33"/>
    </row>
    <row r="54" s="15" customFormat="true" ht="15.75" hidden="false" customHeight="false" outlineLevel="0" collapsed="false">
      <c r="A54" s="41" t="n">
        <v>42</v>
      </c>
      <c r="B54" s="41" t="s">
        <v>64</v>
      </c>
      <c r="C54" s="41" t="s">
        <v>66</v>
      </c>
      <c r="D54" s="42" t="n">
        <v>4055</v>
      </c>
      <c r="E54" s="49"/>
      <c r="F54" s="44"/>
      <c r="G54" s="44"/>
      <c r="H54" s="45"/>
      <c r="I54" s="45"/>
      <c r="J54" s="45"/>
      <c r="K54" s="44" t="n">
        <f aca="false">R54+X54+AD54+AJ54+AP54+AV54+BB54+BH54+BN54+BT54+BZ54+CH54+CN54+CT54+CZ54+DF54+DL54+DR54+DX54+ED54+EF54</f>
        <v>0</v>
      </c>
      <c r="L54" s="4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7" t="n">
        <f aca="false">I54-O54-U54-AA54-AG54-AM54-AS54-AY54-BE54-BK54-BQ54-BW54-CD54-CK54-CQ54-CW54-DC54-DI54-DO54-DU54-EA54-EE54</f>
        <v>0</v>
      </c>
      <c r="EI54" s="33"/>
      <c r="EJ54" s="33" t="s">
        <v>54</v>
      </c>
      <c r="EK54" s="33"/>
      <c r="EL54" s="33"/>
      <c r="EM54" s="33"/>
      <c r="EN54" s="33"/>
      <c r="EO54" s="33"/>
      <c r="EP54" s="33"/>
    </row>
    <row r="55" s="15" customFormat="true" ht="15.75" hidden="false" customHeight="false" outlineLevel="0" collapsed="false">
      <c r="A55" s="41" t="n">
        <v>43</v>
      </c>
      <c r="B55" s="41" t="s">
        <v>64</v>
      </c>
      <c r="C55" s="41" t="n">
        <v>195</v>
      </c>
      <c r="D55" s="42" t="n">
        <v>3152.4</v>
      </c>
      <c r="E55" s="49"/>
      <c r="F55" s="44"/>
      <c r="G55" s="44"/>
      <c r="H55" s="45"/>
      <c r="I55" s="45"/>
      <c r="J55" s="45"/>
      <c r="K55" s="44" t="n">
        <f aca="false">R55+X55+AD55+AJ55+AP55+AV55+BB55+BH55+BN55+BT55+BZ55+CH55+CN55+CT55+CZ55+DF55+DL55+DR55+DX55+ED55+EF55</f>
        <v>0</v>
      </c>
      <c r="L55" s="44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7" t="n">
        <f aca="false">I55-O55-U55-AA55-AG55-AM55-AS55-AY55-BE55-BK55-BQ55-BW55-CD55-CK55-CQ55-CW55-DC55-DI55-DO55-DU55-EA55-EE55</f>
        <v>0</v>
      </c>
      <c r="EI55" s="33"/>
      <c r="EJ55" s="33" t="s">
        <v>54</v>
      </c>
      <c r="EK55" s="33"/>
      <c r="EL55" s="33"/>
      <c r="EM55" s="33"/>
      <c r="EN55" s="33"/>
      <c r="EO55" s="33"/>
      <c r="EP55" s="33"/>
    </row>
    <row r="56" s="15" customFormat="true" ht="15.75" hidden="false" customHeight="false" outlineLevel="0" collapsed="false">
      <c r="A56" s="41" t="n">
        <v>44</v>
      </c>
      <c r="B56" s="41" t="s">
        <v>64</v>
      </c>
      <c r="C56" s="41" t="n">
        <v>197</v>
      </c>
      <c r="D56" s="42" t="n">
        <v>3155.9</v>
      </c>
      <c r="E56" s="49"/>
      <c r="F56" s="44"/>
      <c r="G56" s="44"/>
      <c r="H56" s="45"/>
      <c r="I56" s="45"/>
      <c r="J56" s="45"/>
      <c r="K56" s="44" t="n">
        <f aca="false">R56+X56+AD56+AJ56+AP56+AV56+BB56+BH56+BN56+BT56+BZ56+CH56+CN56+CT56+CZ56+DF56+DL56+DR56+DX56+ED56+EF56</f>
        <v>0</v>
      </c>
      <c r="L56" s="44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7" t="n">
        <f aca="false">I56-O56-U56-AA56-AG56-AM56-AS56-AY56-BE56-BK56-BQ56-BW56-CD56-CK56-CQ56-CW56-DC56-DI56-DO56-DU56-EA56-EE56</f>
        <v>0</v>
      </c>
      <c r="EI56" s="33"/>
      <c r="EJ56" s="33" t="s">
        <v>54</v>
      </c>
      <c r="EK56" s="33"/>
      <c r="EL56" s="33"/>
      <c r="EM56" s="33"/>
      <c r="EN56" s="33"/>
      <c r="EO56" s="33"/>
      <c r="EP56" s="33"/>
    </row>
    <row r="57" s="15" customFormat="true" ht="15.75" hidden="false" customHeight="false" outlineLevel="0" collapsed="false">
      <c r="A57" s="41" t="n">
        <v>45</v>
      </c>
      <c r="B57" s="41" t="s">
        <v>64</v>
      </c>
      <c r="C57" s="41" t="n">
        <v>199</v>
      </c>
      <c r="D57" s="42" t="n">
        <v>1994.8</v>
      </c>
      <c r="E57" s="49"/>
      <c r="F57" s="44"/>
      <c r="G57" s="44"/>
      <c r="H57" s="45"/>
      <c r="I57" s="45"/>
      <c r="J57" s="45"/>
      <c r="K57" s="44" t="n">
        <f aca="false">R57+X57+AD57+AJ57+AP57+AV57+BB57+BH57+BN57+BT57+BZ57+CH57+CN57+CT57+CZ57+DF57+DL57+DR57+DX57+ED57+EF57</f>
        <v>0</v>
      </c>
      <c r="L57" s="44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7" t="n">
        <f aca="false">I57-O57-U57-AA57-AG57-AM57-AS57-AY57-BE57-BK57-BQ57-BW57-CD57-CK57-CQ57-CW57-DC57-DI57-DO57-DU57-EA57-EE57</f>
        <v>0</v>
      </c>
      <c r="EI57" s="33"/>
      <c r="EJ57" s="33" t="s">
        <v>54</v>
      </c>
      <c r="EK57" s="33"/>
      <c r="EL57" s="33"/>
      <c r="EM57" s="33"/>
      <c r="EN57" s="33"/>
      <c r="EO57" s="33"/>
      <c r="EP57" s="33"/>
    </row>
    <row r="58" s="15" customFormat="true" ht="15.75" hidden="false" customHeight="false" outlineLevel="0" collapsed="false">
      <c r="A58" s="41" t="n">
        <v>46</v>
      </c>
      <c r="B58" s="50" t="s">
        <v>64</v>
      </c>
      <c r="C58" s="50" t="n">
        <v>235</v>
      </c>
      <c r="D58" s="48" t="n">
        <v>3891.1</v>
      </c>
      <c r="E58" s="51"/>
      <c r="F58" s="44"/>
      <c r="G58" s="44"/>
      <c r="H58" s="45"/>
      <c r="I58" s="45"/>
      <c r="J58" s="45"/>
      <c r="K58" s="44" t="n">
        <f aca="false">R58+X58+AD58+AJ58+AP58+AV58+BB58+BH58+BN58+BT58+BZ58+CH58+CN58+CT58+CZ58+DF58+DL58+DR58+DX58+ED58+EF58</f>
        <v>0</v>
      </c>
      <c r="L58" s="44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7" t="n">
        <f aca="false">I58-O58-U58-AA58-AG58-AM58-AS58-AY58-BE58-BK58-BQ58-BW58-CD58-CK58-CQ58-CW58-DC58-DI58-DO58-DU58-EA58-EE58</f>
        <v>0</v>
      </c>
      <c r="EI58" s="33"/>
      <c r="EJ58" s="33" t="s">
        <v>54</v>
      </c>
      <c r="EK58" s="33"/>
      <c r="EL58" s="33"/>
      <c r="EM58" s="33"/>
      <c r="EN58" s="33"/>
      <c r="EO58" s="33"/>
      <c r="EP58" s="33"/>
    </row>
    <row r="59" s="15" customFormat="true" ht="15.75" hidden="false" customHeight="false" outlineLevel="0" collapsed="false">
      <c r="A59" s="41" t="n">
        <v>47</v>
      </c>
      <c r="B59" s="41" t="s">
        <v>64</v>
      </c>
      <c r="C59" s="41" t="n">
        <v>237</v>
      </c>
      <c r="D59" s="42" t="n">
        <v>3885.3</v>
      </c>
      <c r="E59" s="49"/>
      <c r="F59" s="44"/>
      <c r="G59" s="44"/>
      <c r="H59" s="45"/>
      <c r="I59" s="45"/>
      <c r="J59" s="45"/>
      <c r="K59" s="44" t="n">
        <f aca="false">R59+X59+AD59+AJ59+AP59+AV59+BB59+BH59+BN59+BT59+BZ59+CH59+CN59+CT59+CZ59+DF59+DL59+DR59+DX59+ED59+EF59</f>
        <v>0</v>
      </c>
      <c r="L59" s="44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7" t="n">
        <f aca="false">I59-O59-U59-AA59-AG59-AM59-AS59-AY59-BE59-BK59-BQ59-BW59-CD59-CK59-CQ59-CW59-DC59-DI59-DO59-DU59-EA59-EE59</f>
        <v>0</v>
      </c>
      <c r="EI59" s="33"/>
      <c r="EJ59" s="33" t="s">
        <v>54</v>
      </c>
      <c r="EK59" s="33"/>
      <c r="EL59" s="33"/>
      <c r="EM59" s="33"/>
      <c r="EN59" s="33"/>
      <c r="EO59" s="33"/>
      <c r="EP59" s="33"/>
    </row>
    <row r="60" s="15" customFormat="true" ht="15.75" hidden="false" customHeight="false" outlineLevel="0" collapsed="false">
      <c r="A60" s="41" t="n">
        <v>48</v>
      </c>
      <c r="B60" s="41" t="s">
        <v>64</v>
      </c>
      <c r="C60" s="41" t="n">
        <v>241</v>
      </c>
      <c r="D60" s="42" t="n">
        <v>5740.3</v>
      </c>
      <c r="E60" s="43"/>
      <c r="F60" s="44"/>
      <c r="G60" s="44"/>
      <c r="H60" s="45"/>
      <c r="I60" s="45"/>
      <c r="J60" s="45"/>
      <c r="K60" s="44" t="n">
        <f aca="false">R60+X60+AD60+AJ60+AP60+AV60+BB60+BH60+BN60+BT60+BZ60+CH60+CN60+CT60+CZ60+DF60+DL60+DR60+DX60+ED60+EF60</f>
        <v>0</v>
      </c>
      <c r="L60" s="44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7" t="n">
        <f aca="false">I60-O60-U60-AA60-AG60-AM60-AS60-AY60-BE60-BK60-BQ60-BW60-CD60-CK60-CQ60-CW60-DC60-DI60-DO60-DU60-EA60-EE60</f>
        <v>0</v>
      </c>
      <c r="EI60" s="33"/>
      <c r="EJ60" s="33" t="s">
        <v>54</v>
      </c>
      <c r="EK60" s="33"/>
      <c r="EL60" s="33"/>
      <c r="EM60" s="33"/>
      <c r="EN60" s="33"/>
      <c r="EO60" s="33"/>
      <c r="EP60" s="33"/>
    </row>
    <row r="61" s="15" customFormat="true" ht="15.75" hidden="false" customHeight="false" outlineLevel="0" collapsed="false">
      <c r="A61" s="41" t="n">
        <v>49</v>
      </c>
      <c r="B61" s="41" t="s">
        <v>64</v>
      </c>
      <c r="C61" s="41" t="n">
        <v>243</v>
      </c>
      <c r="D61" s="42" t="n">
        <v>5029.75</v>
      </c>
      <c r="E61" s="43"/>
      <c r="F61" s="44"/>
      <c r="G61" s="44"/>
      <c r="H61" s="45"/>
      <c r="I61" s="45"/>
      <c r="J61" s="45"/>
      <c r="K61" s="44" t="n">
        <f aca="false">R61+X61+AD61+AJ61+AP61+AV61+BB61+BH61+BN61+BT61+BZ61+CH61+CN61+CT61+CZ61+DF61+DL61+DR61+DX61+ED61+EF61</f>
        <v>0</v>
      </c>
      <c r="L61" s="4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7" t="n">
        <f aca="false">I61-O61-U61-AA61-AG61-AM61-AS61-AY61-BE61-BK61-BQ61-BW61-CD61-CK61-CQ61-CW61-DC61-DI61-DO61-DU61-EA61-EE61</f>
        <v>0</v>
      </c>
      <c r="EI61" s="33" t="n">
        <v>1</v>
      </c>
      <c r="EJ61" s="33" t="s">
        <v>59</v>
      </c>
      <c r="EK61" s="33"/>
      <c r="EL61" s="33"/>
      <c r="EM61" s="33"/>
      <c r="EN61" s="33"/>
      <c r="EO61" s="33"/>
      <c r="EP61" s="33"/>
    </row>
    <row r="62" s="15" customFormat="true" ht="15.75" hidden="false" customHeight="false" outlineLevel="0" collapsed="false">
      <c r="A62" s="41" t="n">
        <v>50</v>
      </c>
      <c r="B62" s="41" t="s">
        <v>67</v>
      </c>
      <c r="C62" s="41" t="n">
        <v>3</v>
      </c>
      <c r="D62" s="61" t="n">
        <v>10560.7</v>
      </c>
      <c r="E62" s="43"/>
      <c r="F62" s="44"/>
      <c r="G62" s="44"/>
      <c r="H62" s="45"/>
      <c r="I62" s="45"/>
      <c r="J62" s="45"/>
      <c r="K62" s="44" t="n">
        <f aca="false">R62+X62+AD62+AJ62+AP62+AV62+BB62+BH62+BN62+BT62+BZ62+CH62+CN62+CT62+CZ62+DF62+DL62+DR62+DX62+ED62+EF62</f>
        <v>0</v>
      </c>
      <c r="L62" s="4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7" t="n">
        <f aca="false">I62-O62-U62-AA62-AG62-AM62-AS62-AY62-BE62-BK62-BQ62-BW62-CD62-CK62-CQ62-CW62-DC62-DI62-DO62-DU62-EA62-EE62</f>
        <v>0</v>
      </c>
      <c r="EI62" s="33"/>
      <c r="EJ62" s="33" t="s">
        <v>54</v>
      </c>
      <c r="EK62" s="33"/>
      <c r="EL62" s="33"/>
      <c r="EM62" s="33"/>
      <c r="EN62" s="33"/>
      <c r="EO62" s="33"/>
      <c r="EP62" s="33"/>
    </row>
    <row r="63" s="15" customFormat="true" ht="15.75" hidden="false" customHeight="false" outlineLevel="0" collapsed="false">
      <c r="A63" s="41" t="n">
        <v>51</v>
      </c>
      <c r="B63" s="65" t="s">
        <v>68</v>
      </c>
      <c r="C63" s="66" t="s">
        <v>69</v>
      </c>
      <c r="D63" s="42" t="n">
        <v>4582.6</v>
      </c>
      <c r="E63" s="43"/>
      <c r="F63" s="44"/>
      <c r="G63" s="44"/>
      <c r="H63" s="45"/>
      <c r="I63" s="45"/>
      <c r="J63" s="45"/>
      <c r="K63" s="44" t="n">
        <f aca="false">R63+X63+AD63+AJ63+AP63+AV63+BB63+BH63+BN63+BT63+BZ63+CH63+CN63+CT63+CZ63+DF63+DL63+DR63+DX63+ED63+EF63</f>
        <v>0</v>
      </c>
      <c r="L63" s="4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7" t="n">
        <f aca="false">I63-O63-U63-AA63-AG63-AM63-AS63-AY63-BE63-BK63-BQ63-BW63-CD63-CK63-CQ63-CW63-DC63-DI63-DO63-DU63-EA63-EE63</f>
        <v>0</v>
      </c>
      <c r="EI63" s="33"/>
      <c r="EJ63" s="33" t="s">
        <v>54</v>
      </c>
      <c r="EK63" s="33"/>
      <c r="EL63" s="33"/>
      <c r="EM63" s="33"/>
      <c r="EN63" s="33"/>
      <c r="EO63" s="33"/>
      <c r="EP63" s="33"/>
    </row>
    <row r="64" s="67" customFormat="true" ht="15.75" hidden="false" customHeight="false" outlineLevel="0" collapsed="false">
      <c r="A64" s="41" t="n">
        <v>52</v>
      </c>
      <c r="B64" s="41" t="s">
        <v>68</v>
      </c>
      <c r="C64" s="41" t="n">
        <v>12</v>
      </c>
      <c r="D64" s="42" t="n">
        <v>7431.1</v>
      </c>
      <c r="E64" s="43"/>
      <c r="F64" s="44"/>
      <c r="G64" s="44"/>
      <c r="H64" s="45"/>
      <c r="I64" s="45"/>
      <c r="J64" s="45"/>
      <c r="K64" s="44" t="n">
        <f aca="false">R64+X64+AD64+AJ64+AP64+AV64+BB64+BH64+BN64+BT64+BZ64+CH64+CN64+CT64+CZ64+DF64+DL64+DR64+DX64+ED64+EF64</f>
        <v>0</v>
      </c>
      <c r="L64" s="44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7" t="n">
        <f aca="false">I64-O64-U64-AA64-AG64-AM64-AS64-AY64-BE64-BK64-BQ64-BW64-CD64-CK64-CQ64-CW64-DC64-DI64-DO64-DU64-EA64-EE64</f>
        <v>0</v>
      </c>
      <c r="EI64" s="33"/>
      <c r="EJ64" s="33" t="s">
        <v>54</v>
      </c>
      <c r="EK64" s="33"/>
      <c r="EL64" s="33"/>
      <c r="EM64" s="33"/>
      <c r="EN64" s="33"/>
      <c r="EO64" s="33"/>
      <c r="EP64" s="33"/>
    </row>
    <row r="65" s="15" customFormat="true" ht="15.75" hidden="false" customHeight="false" outlineLevel="0" collapsed="false">
      <c r="A65" s="41" t="n">
        <v>53</v>
      </c>
      <c r="B65" s="41" t="s">
        <v>68</v>
      </c>
      <c r="C65" s="41" t="n">
        <v>14</v>
      </c>
      <c r="D65" s="42" t="n">
        <v>2684.7</v>
      </c>
      <c r="E65" s="43"/>
      <c r="F65" s="44"/>
      <c r="G65" s="44"/>
      <c r="H65" s="45"/>
      <c r="I65" s="45"/>
      <c r="J65" s="45"/>
      <c r="K65" s="44" t="n">
        <f aca="false">R65+X65+AD65+AJ65+AP65+AV65+BB65+BH65+BN65+BT65+BZ65+CH65+CN65+CT65+CZ65+DF65+DL65+DR65+DX65+ED65+EF65</f>
        <v>0</v>
      </c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7" t="n">
        <f aca="false">I65-O65-U65-AA65-AG65-AM65-AS65-AY65-BE65-BK65-BQ65-BW65-CD65-CK65-CQ65-CW65-DC65-DI65-DO65-DU65-EA65-EE65</f>
        <v>0</v>
      </c>
      <c r="EI65" s="33"/>
      <c r="EJ65" s="33" t="s">
        <v>54</v>
      </c>
      <c r="EK65" s="33"/>
      <c r="EL65" s="33"/>
      <c r="EM65" s="33"/>
      <c r="EN65" s="33"/>
      <c r="EO65" s="33"/>
      <c r="EP65" s="33"/>
    </row>
    <row r="66" s="15" customFormat="true" ht="15.75" hidden="false" customHeight="false" outlineLevel="0" collapsed="false">
      <c r="A66" s="41" t="n">
        <v>54</v>
      </c>
      <c r="B66" s="41" t="s">
        <v>68</v>
      </c>
      <c r="C66" s="41" t="s">
        <v>70</v>
      </c>
      <c r="D66" s="42" t="n">
        <v>5860.5</v>
      </c>
      <c r="E66" s="43"/>
      <c r="F66" s="44"/>
      <c r="G66" s="44"/>
      <c r="H66" s="45"/>
      <c r="I66" s="45"/>
      <c r="J66" s="45"/>
      <c r="K66" s="44" t="n">
        <f aca="false">R66+X66+AD66+AJ66+AP66+AV66+BB66+BH66+BN66+BT66+BZ66+CH66+CN66+CT66+CZ66+DF66+DL66+DR66+DX66+ED66+EF66</f>
        <v>0</v>
      </c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7" t="n">
        <f aca="false">I66-O66-U66-AA66-AG66-AM66-AS66-AY66-BE66-BK66-BQ66-BW66-CD66-CK66-CQ66-CW66-DC66-DI66-DO66-DU66-EA66-EE66</f>
        <v>0</v>
      </c>
      <c r="EI66" s="33"/>
      <c r="EJ66" s="33" t="s">
        <v>54</v>
      </c>
      <c r="EK66" s="33"/>
      <c r="EL66" s="33"/>
      <c r="EM66" s="33"/>
      <c r="EN66" s="33"/>
      <c r="EO66" s="33"/>
      <c r="EP66" s="33"/>
    </row>
    <row r="67" s="15" customFormat="true" ht="15.75" hidden="false" customHeight="false" outlineLevel="0" collapsed="false">
      <c r="A67" s="41" t="n">
        <v>55</v>
      </c>
      <c r="B67" s="41" t="s">
        <v>68</v>
      </c>
      <c r="C67" s="41" t="s">
        <v>71</v>
      </c>
      <c r="D67" s="42" t="n">
        <v>2369</v>
      </c>
      <c r="E67" s="43"/>
      <c r="F67" s="44"/>
      <c r="G67" s="44"/>
      <c r="H67" s="45"/>
      <c r="I67" s="45"/>
      <c r="J67" s="45"/>
      <c r="K67" s="44" t="n">
        <f aca="false">R67+X67+AD67+AJ67+AP67+AV67+BB67+BH67+BN67+BT67+BZ67+CH67+CN67+CT67+CZ67+DF67+DL67+DR67+DX67+ED67+EF67</f>
        <v>0</v>
      </c>
      <c r="L67" s="44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7" t="n">
        <f aca="false">I67-O67-U67-AA67-AG67-AM67-AS67-AY67-BE67-BK67-BQ67-BW67-CD67-CK67-CQ67-CW67-DC67-DI67-DO67-DU67-EA67-EE67</f>
        <v>0</v>
      </c>
      <c r="EI67" s="33"/>
      <c r="EJ67" s="33" t="s">
        <v>54</v>
      </c>
      <c r="EK67" s="33"/>
      <c r="EL67" s="33"/>
      <c r="EM67" s="33"/>
      <c r="EN67" s="33"/>
      <c r="EO67" s="33"/>
      <c r="EP67" s="33"/>
    </row>
    <row r="68" s="15" customFormat="true" ht="15.75" hidden="false" customHeight="false" outlineLevel="0" collapsed="false">
      <c r="A68" s="41" t="n">
        <v>56</v>
      </c>
      <c r="B68" s="41" t="s">
        <v>68</v>
      </c>
      <c r="C68" s="68" t="s">
        <v>72</v>
      </c>
      <c r="D68" s="42" t="n">
        <v>3021.3</v>
      </c>
      <c r="E68" s="43"/>
      <c r="F68" s="44"/>
      <c r="G68" s="44"/>
      <c r="H68" s="45"/>
      <c r="I68" s="45"/>
      <c r="J68" s="45"/>
      <c r="K68" s="44" t="n">
        <f aca="false">R68+X68+AD68+AJ68+AP68+AV68+BB68+BH68+BN68+BT68+BZ68+CH68+CN68+CT68+CZ68+DF68+DL68+DR68+DX68+ED68+EF68</f>
        <v>0</v>
      </c>
      <c r="L68" s="44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7" t="n">
        <f aca="false">I68-O68-U68-AA68-AG68-AM68-AS68-AY68-BE68-BK68-BQ68-BW68-CD68-CK68-CQ68-CW68-DC68-DI68-DO68-DU68-EA68-EE68</f>
        <v>0</v>
      </c>
      <c r="EI68" s="33"/>
      <c r="EJ68" s="33" t="s">
        <v>54</v>
      </c>
      <c r="EK68" s="33"/>
      <c r="EL68" s="33"/>
      <c r="EM68" s="33"/>
      <c r="EN68" s="33"/>
      <c r="EO68" s="33"/>
      <c r="EP68" s="33"/>
    </row>
    <row r="69" s="15" customFormat="true" ht="15.75" hidden="false" customHeight="false" outlineLevel="0" collapsed="false">
      <c r="A69" s="41" t="n">
        <v>57</v>
      </c>
      <c r="B69" s="41" t="s">
        <v>73</v>
      </c>
      <c r="C69" s="41" t="s">
        <v>74</v>
      </c>
      <c r="D69" s="42" t="n">
        <v>2139.4</v>
      </c>
      <c r="E69" s="43"/>
      <c r="F69" s="44"/>
      <c r="G69" s="44"/>
      <c r="H69" s="45"/>
      <c r="I69" s="45"/>
      <c r="J69" s="45"/>
      <c r="K69" s="44" t="n">
        <f aca="false">R69+X69+AD69+AJ69+AP69+AV69+BB69+BH69+BN69+BT69+BZ69+CH69+CN69+CT69+CZ69+DF69+DL69+DR69+DX69+ED69+EF69</f>
        <v>0</v>
      </c>
      <c r="L69" s="4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7" t="n">
        <f aca="false">I69-O69-U69-AA69-AG69-AM69-AS69-AY69-BE69-BK69-BQ69-BW69-CD69-CK69-CQ69-CW69-DC69-DI69-DO69-DU69-EA69-EE69</f>
        <v>0</v>
      </c>
      <c r="EI69" s="33" t="n">
        <v>1</v>
      </c>
      <c r="EJ69" s="33" t="s">
        <v>59</v>
      </c>
      <c r="EK69" s="33"/>
      <c r="EL69" s="33"/>
      <c r="EM69" s="33"/>
      <c r="EN69" s="33"/>
      <c r="EO69" s="33"/>
      <c r="EP69" s="33"/>
    </row>
    <row r="70" s="15" customFormat="true" ht="15.75" hidden="false" customHeight="false" outlineLevel="0" collapsed="false">
      <c r="A70" s="41" t="n">
        <v>58</v>
      </c>
      <c r="B70" s="41" t="s">
        <v>73</v>
      </c>
      <c r="C70" s="41" t="n">
        <v>7</v>
      </c>
      <c r="D70" s="42" t="n">
        <v>2640.3</v>
      </c>
      <c r="E70" s="43"/>
      <c r="F70" s="44"/>
      <c r="G70" s="44"/>
      <c r="H70" s="45"/>
      <c r="I70" s="45"/>
      <c r="J70" s="45"/>
      <c r="K70" s="44" t="n">
        <f aca="false">R70+X70+AD70+AJ70+AP70+AV70+BB70+BH70+BN70+BT70+BZ70+CH70+CN70+CT70+CZ70+DF70+DL70+DR70+DX70+ED70+EF70</f>
        <v>0</v>
      </c>
      <c r="L70" s="44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7" t="n">
        <f aca="false">I70-O70-U70-AA70-AG70-AM70-AS70-AY70-BE70-BK70-BQ70-BW70-CD70-CK70-CQ70-CW70-DC70-DI70-DO70-DU70-EA70-EE70</f>
        <v>0</v>
      </c>
      <c r="EI70" s="33"/>
      <c r="EJ70" s="33" t="s">
        <v>54</v>
      </c>
      <c r="EK70" s="33"/>
      <c r="EL70" s="33"/>
      <c r="EM70" s="33"/>
      <c r="EN70" s="33"/>
      <c r="EO70" s="33"/>
      <c r="EP70" s="33"/>
    </row>
    <row r="71" s="15" customFormat="true" ht="15.75" hidden="false" customHeight="false" outlineLevel="0" collapsed="false">
      <c r="A71" s="41" t="n">
        <v>59</v>
      </c>
      <c r="B71" s="41" t="s">
        <v>73</v>
      </c>
      <c r="C71" s="41" t="s">
        <v>75</v>
      </c>
      <c r="D71" s="63" t="n">
        <v>2541.1</v>
      </c>
      <c r="E71" s="43"/>
      <c r="F71" s="44"/>
      <c r="G71" s="44"/>
      <c r="H71" s="45"/>
      <c r="I71" s="45"/>
      <c r="J71" s="45"/>
      <c r="K71" s="44" t="n">
        <f aca="false">R71+X71+AD71+AJ71+AP71+AV71+BB71+BH71+BN71+BT71+BZ71+CH71+CN71+CT71+CZ71+DF71+DL71+DR71+DX71+ED71+EF71</f>
        <v>0</v>
      </c>
      <c r="L71" s="44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7" t="n">
        <f aca="false">I71-O71-U71-AA71-AG71-AM71-AS71-AY71-BE71-BK71-BQ71-BW71-CD71-CK71-CQ71-CW71-DC71-DI71-DO71-DU71-EA71-EE71</f>
        <v>0</v>
      </c>
      <c r="EI71" s="33"/>
      <c r="EJ71" s="33" t="s">
        <v>54</v>
      </c>
      <c r="EK71" s="33"/>
      <c r="EL71" s="33"/>
      <c r="EM71" s="33"/>
      <c r="EN71" s="33"/>
      <c r="EO71" s="33"/>
      <c r="EP71" s="33"/>
    </row>
    <row r="72" s="15" customFormat="true" ht="15.75" hidden="false" customHeight="false" outlineLevel="0" collapsed="false">
      <c r="A72" s="41" t="n">
        <v>60</v>
      </c>
      <c r="B72" s="41" t="s">
        <v>73</v>
      </c>
      <c r="C72" s="41" t="n">
        <v>47</v>
      </c>
      <c r="D72" s="42" t="n">
        <v>632.3</v>
      </c>
      <c r="E72" s="43"/>
      <c r="F72" s="44"/>
      <c r="G72" s="44"/>
      <c r="H72" s="45"/>
      <c r="I72" s="45"/>
      <c r="J72" s="45"/>
      <c r="K72" s="44" t="n">
        <f aca="false">R72+X72+AD72+AJ72+AP72+AV72+BB72+BH72+BN72+BT72+BZ72+CH72+CN72+CT72+CZ72+DF72+DL72+DR72+DX72+ED72+EF72</f>
        <v>0</v>
      </c>
      <c r="L72" s="44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7" t="n">
        <f aca="false">I72-O72-U72-AA72-AG72-AM72-AS72-AY72-BE72-BK72-BQ72-BW72-CD72-CK72-CQ72-CW72-DC72-DI72-DO72-DU72-EA72-EE72</f>
        <v>0</v>
      </c>
      <c r="EI72" s="33" t="n">
        <v>1</v>
      </c>
      <c r="EJ72" s="33" t="s">
        <v>59</v>
      </c>
      <c r="EK72" s="33"/>
      <c r="EL72" s="33"/>
      <c r="EM72" s="33"/>
      <c r="EN72" s="33"/>
      <c r="EO72" s="33"/>
      <c r="EP72" s="33"/>
    </row>
    <row r="73" s="15" customFormat="true" ht="15.75" hidden="false" customHeight="false" outlineLevel="0" collapsed="false">
      <c r="A73" s="41" t="n">
        <v>61</v>
      </c>
      <c r="B73" s="41" t="s">
        <v>76</v>
      </c>
      <c r="C73" s="41" t="n">
        <v>11</v>
      </c>
      <c r="D73" s="69" t="n">
        <v>2750.64</v>
      </c>
      <c r="E73" s="43"/>
      <c r="F73" s="44"/>
      <c r="G73" s="44"/>
      <c r="H73" s="45"/>
      <c r="I73" s="45"/>
      <c r="J73" s="45"/>
      <c r="K73" s="44" t="n">
        <f aca="false">R73+X73+AD73+AJ73+AP73+AV73+BB73+BH73+BN73+BT73+BZ73+CH73+CN73+CT73+CZ73+DF73+DL73+DR73+DX73+ED73+EF73</f>
        <v>0</v>
      </c>
      <c r="L73" s="44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7" t="n">
        <f aca="false">I73-O73-U73-AA73-AG73-AM73-AS73-AY73-BE73-BK73-BQ73-BW73-CD73-CK73-CQ73-CW73-DC73-DI73-DO73-DU73-EA73-EE73</f>
        <v>0</v>
      </c>
      <c r="EI73" s="33"/>
      <c r="EJ73" s="33" t="s">
        <v>54</v>
      </c>
      <c r="EK73" s="33"/>
      <c r="EL73" s="33"/>
      <c r="EM73" s="33"/>
      <c r="EN73" s="33"/>
      <c r="EO73" s="33"/>
      <c r="EP73" s="33"/>
    </row>
    <row r="74" s="15" customFormat="true" ht="15.75" hidden="false" customHeight="false" outlineLevel="0" collapsed="false">
      <c r="A74" s="41" t="n">
        <v>62</v>
      </c>
      <c r="B74" s="65" t="s">
        <v>76</v>
      </c>
      <c r="C74" s="65" t="n">
        <v>13</v>
      </c>
      <c r="D74" s="63" t="n">
        <v>3373.4</v>
      </c>
      <c r="E74" s="64"/>
      <c r="F74" s="44"/>
      <c r="G74" s="44"/>
      <c r="H74" s="45"/>
      <c r="I74" s="45"/>
      <c r="J74" s="45"/>
      <c r="K74" s="44" t="n">
        <f aca="false">R74+X74+AD74+AJ74+AP74+AV74+BB74+BH74+BN74+BT74+BZ74+CH74+CN74+CT74+CZ74+DF74+DL74+DR74+DX74+ED74+EF74</f>
        <v>0</v>
      </c>
      <c r="L74" s="44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7" t="n">
        <f aca="false">I74-O74-U74-AA74-AG74-AM74-AS74-AY74-BE74-BK74-BQ74-BW74-CD74-CK74-CQ74-CW74-DC74-DI74-DO74-DU74-EA74-EE74</f>
        <v>0</v>
      </c>
      <c r="EI74" s="33"/>
      <c r="EJ74" s="33" t="s">
        <v>54</v>
      </c>
      <c r="EK74" s="33"/>
      <c r="EL74" s="33"/>
      <c r="EM74" s="33"/>
      <c r="EN74" s="33"/>
      <c r="EO74" s="33"/>
      <c r="EP74" s="33"/>
    </row>
    <row r="75" s="15" customFormat="true" ht="15.75" hidden="false" customHeight="false" outlineLevel="0" collapsed="false">
      <c r="A75" s="41" t="n">
        <v>63</v>
      </c>
      <c r="B75" s="41" t="s">
        <v>76</v>
      </c>
      <c r="C75" s="41" t="n">
        <v>15</v>
      </c>
      <c r="D75" s="42" t="n">
        <v>2825.99</v>
      </c>
      <c r="E75" s="49"/>
      <c r="F75" s="44"/>
      <c r="G75" s="44"/>
      <c r="H75" s="45"/>
      <c r="I75" s="45"/>
      <c r="J75" s="45"/>
      <c r="K75" s="44" t="n">
        <f aca="false">R75+X75+AD75+AJ75+AP75+AV75+BB75+BH75+BN75+BT75+BZ75+CH75+CN75+CT75+CZ75+DF75+DL75+DR75+DX75+ED75+EF75</f>
        <v>0</v>
      </c>
      <c r="L75" s="44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7" t="n">
        <f aca="false">I75-O75-U75-AA75-AG75-AM75-AS75-AY75-BE75-BK75-BQ75-BW75-CD75-CK75-CQ75-CW75-DC75-DI75-DO75-DU75-EA75-EE75</f>
        <v>0</v>
      </c>
      <c r="EI75" s="33" t="n">
        <v>1</v>
      </c>
      <c r="EJ75" s="33" t="s">
        <v>59</v>
      </c>
      <c r="EK75" s="33"/>
      <c r="EL75" s="33"/>
      <c r="EM75" s="33"/>
      <c r="EN75" s="33"/>
      <c r="EO75" s="33"/>
      <c r="EP75" s="33"/>
    </row>
    <row r="76" s="15" customFormat="true" ht="15.75" hidden="false" customHeight="false" outlineLevel="0" collapsed="false">
      <c r="A76" s="41" t="n">
        <v>64</v>
      </c>
      <c r="B76" s="41" t="s">
        <v>76</v>
      </c>
      <c r="C76" s="41" t="n">
        <v>17</v>
      </c>
      <c r="D76" s="42" t="n">
        <v>2635.85</v>
      </c>
      <c r="E76" s="49"/>
      <c r="F76" s="44"/>
      <c r="G76" s="44"/>
      <c r="H76" s="45"/>
      <c r="I76" s="45"/>
      <c r="J76" s="45"/>
      <c r="K76" s="44" t="n">
        <f aca="false">R76+X76+AD76+AJ76+AP76+AV76+BB76+BH76+BN76+BT76+BZ76+CH76+CN76+CT76+CZ76+DF76+DL76+DR76+DX76+ED76+EF76</f>
        <v>0</v>
      </c>
      <c r="L76" s="44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7" t="n">
        <f aca="false">I76-O76-U76-AA76-AG76-AM76-AS76-AY76-BE76-BK76-BQ76-BW76-CD76-CK76-CQ76-CW76-DC76-DI76-DO76-DU76-EA76-EE76</f>
        <v>0</v>
      </c>
      <c r="EI76" s="33"/>
      <c r="EJ76" s="33" t="s">
        <v>54</v>
      </c>
      <c r="EK76" s="33"/>
      <c r="EL76" s="33"/>
      <c r="EM76" s="33"/>
      <c r="EN76" s="33"/>
      <c r="EO76" s="33"/>
      <c r="EP76" s="33"/>
    </row>
    <row r="77" s="15" customFormat="true" ht="15.75" hidden="false" customHeight="false" outlineLevel="0" collapsed="false">
      <c r="A77" s="41" t="n">
        <v>65</v>
      </c>
      <c r="B77" s="41" t="s">
        <v>76</v>
      </c>
      <c r="C77" s="68" t="s">
        <v>77</v>
      </c>
      <c r="D77" s="42" t="n">
        <v>3367.2</v>
      </c>
      <c r="E77" s="49"/>
      <c r="F77" s="44"/>
      <c r="G77" s="44"/>
      <c r="H77" s="45"/>
      <c r="I77" s="45"/>
      <c r="J77" s="45"/>
      <c r="K77" s="44" t="n">
        <f aca="false">R77+X77+AD77+AJ77+AP77+AV77+BB77+BH77+BN77+BT77+BZ77+CH77+CN77+CT77+CZ77+DF77+DL77+DR77+DX77+ED77+EF77</f>
        <v>0</v>
      </c>
      <c r="L77" s="44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7" t="n">
        <f aca="false">I77-O77-U77-AA77-AG77-AM77-AS77-AY77-BE77-BK77-BQ77-BW77-CD77-CK77-CQ77-CW77-DC77-DI77-DO77-DU77-EA77-EE77</f>
        <v>0</v>
      </c>
      <c r="EI77" s="33"/>
      <c r="EJ77" s="33" t="s">
        <v>54</v>
      </c>
      <c r="EK77" s="33"/>
      <c r="EL77" s="33"/>
      <c r="EM77" s="33"/>
      <c r="EN77" s="33"/>
      <c r="EO77" s="33"/>
      <c r="EP77" s="33"/>
    </row>
    <row r="78" s="15" customFormat="true" ht="15.75" hidden="false" customHeight="false" outlineLevel="0" collapsed="false">
      <c r="A78" s="41" t="n">
        <v>66</v>
      </c>
      <c r="B78" s="41" t="s">
        <v>76</v>
      </c>
      <c r="C78" s="41" t="n">
        <v>20</v>
      </c>
      <c r="D78" s="42" t="n">
        <v>2486.2</v>
      </c>
      <c r="E78" s="49"/>
      <c r="F78" s="44"/>
      <c r="G78" s="44"/>
      <c r="H78" s="45"/>
      <c r="I78" s="45"/>
      <c r="J78" s="45"/>
      <c r="K78" s="44" t="n">
        <f aca="false">R78+X78+AD78+AJ78+AP78+AV78+BB78+BH78+BN78+BT78+BZ78+CH78+CN78+CT78+CZ78+DF78+DL78+DR78+DX78+ED78+EF78</f>
        <v>0</v>
      </c>
      <c r="L78" s="44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7" t="n">
        <f aca="false">I78-O78-U78-AA78-AG78-AM78-AS78-AY78-BE78-BK78-BQ78-BW78-CD78-CK78-CQ78-CW78-DC78-DI78-DO78-DU78-EA78-EE78</f>
        <v>0</v>
      </c>
      <c r="EI78" s="33"/>
      <c r="EJ78" s="33" t="s">
        <v>54</v>
      </c>
      <c r="EK78" s="33"/>
      <c r="EL78" s="33"/>
      <c r="EM78" s="33"/>
      <c r="EN78" s="33"/>
      <c r="EO78" s="33"/>
      <c r="EP78" s="33"/>
    </row>
    <row r="79" s="15" customFormat="true" ht="15.75" hidden="false" customHeight="false" outlineLevel="0" collapsed="false">
      <c r="A79" s="41" t="n">
        <v>67</v>
      </c>
      <c r="B79" s="41" t="s">
        <v>78</v>
      </c>
      <c r="C79" s="41" t="n">
        <v>184</v>
      </c>
      <c r="D79" s="42" t="n">
        <v>3908.14</v>
      </c>
      <c r="E79" s="49"/>
      <c r="F79" s="44"/>
      <c r="G79" s="44"/>
      <c r="H79" s="45"/>
      <c r="I79" s="45"/>
      <c r="J79" s="45"/>
      <c r="K79" s="44" t="n">
        <f aca="false">R79+X79+AD79+AJ79+AP79+AV79+BB79+BH79+BN79+BT79+BZ79+CH79+CN79+CT79+CZ79+DF79+DL79+DR79+DX79+ED79+EF79</f>
        <v>0</v>
      </c>
      <c r="L79" s="44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7" t="n">
        <f aca="false">I79-O79-U79-AA79-AG79-AM79-AS79-AY79-BE79-BK79-BQ79-BW79-CD79-CK79-CQ79-CW79-DC79-DI79-DO79-DU79-EA79-EE79</f>
        <v>0</v>
      </c>
      <c r="EI79" s="33"/>
      <c r="EJ79" s="33" t="s">
        <v>54</v>
      </c>
      <c r="EK79" s="33"/>
      <c r="EL79" s="33"/>
      <c r="EM79" s="33"/>
      <c r="EN79" s="33"/>
      <c r="EO79" s="33"/>
      <c r="EP79" s="33"/>
    </row>
    <row r="80" s="15" customFormat="true" ht="15.75" hidden="false" customHeight="false" outlineLevel="0" collapsed="false">
      <c r="A80" s="41" t="n">
        <v>68</v>
      </c>
      <c r="B80" s="50" t="s">
        <v>79</v>
      </c>
      <c r="C80" s="50" t="n">
        <v>8</v>
      </c>
      <c r="D80" s="48" t="n">
        <v>12239.3</v>
      </c>
      <c r="E80" s="51"/>
      <c r="F80" s="44"/>
      <c r="G80" s="44"/>
      <c r="H80" s="45"/>
      <c r="I80" s="45"/>
      <c r="J80" s="45"/>
      <c r="K80" s="44" t="n">
        <f aca="false">R80+X80+AD80+AJ80+AP80+AV80+BB80+BH80+BN80+BT80+BZ80+CH80+CN80+CT80+CZ80+DF80+DL80+DR80+DX80+ED80+EF80</f>
        <v>0</v>
      </c>
      <c r="L80" s="44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7" t="n">
        <f aca="false">I80-O80-U80-AA80-AG80-AM80-AS80-AY80-BE80-BK80-BQ80-BW80-CD80-CK80-CQ80-CW80-DC80-DI80-DO80-DU80-EA80-EE80</f>
        <v>0</v>
      </c>
      <c r="EI80" s="33" t="n">
        <v>1</v>
      </c>
      <c r="EJ80" s="33" t="s">
        <v>59</v>
      </c>
      <c r="EK80" s="33"/>
      <c r="EL80" s="33"/>
      <c r="EM80" s="33"/>
      <c r="EN80" s="33"/>
      <c r="EO80" s="33"/>
      <c r="EP80" s="33"/>
    </row>
    <row r="81" s="15" customFormat="true" ht="15.75" hidden="false" customHeight="false" outlineLevel="0" collapsed="false">
      <c r="A81" s="41"/>
      <c r="B81" s="41"/>
      <c r="C81" s="41"/>
      <c r="D81" s="42"/>
      <c r="E81" s="43"/>
      <c r="F81" s="44"/>
      <c r="G81" s="44"/>
      <c r="H81" s="45"/>
      <c r="I81" s="45"/>
      <c r="J81" s="45"/>
      <c r="K81" s="44"/>
      <c r="L81" s="7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7" t="n">
        <f aca="false">I81-O81-U81-AA81-AG81-AM81-AS81-AY81-BE81-BK81-BQ81-BW81-CD81-CK81-CQ81-CW81-DC81-DI81-DO81-DU81-EA81-EE81</f>
        <v>0</v>
      </c>
      <c r="EI81" s="33"/>
      <c r="EJ81" s="33" t="s">
        <v>54</v>
      </c>
      <c r="EK81" s="33"/>
      <c r="EL81" s="33"/>
      <c r="EM81" s="33"/>
      <c r="EN81" s="33"/>
      <c r="EO81" s="33"/>
      <c r="EP81" s="33"/>
    </row>
    <row r="82" s="15" customFormat="true" ht="15.75" hidden="false" customHeight="false" outlineLevel="0" collapsed="false">
      <c r="A82" s="41" t="n">
        <v>69</v>
      </c>
      <c r="B82" s="65" t="s">
        <v>80</v>
      </c>
      <c r="C82" s="65" t="s">
        <v>81</v>
      </c>
      <c r="D82" s="63" t="n">
        <v>2598.84</v>
      </c>
      <c r="E82" s="64"/>
      <c r="F82" s="44"/>
      <c r="G82" s="44"/>
      <c r="H82" s="45"/>
      <c r="I82" s="45"/>
      <c r="J82" s="45"/>
      <c r="K82" s="44" t="n">
        <f aca="false">R82+X82+AD82+AJ82+AP82+AV82+BB82+BH82+BN82+BT82+BZ82+CH82+CN82+CT82+CZ82+DF82+DL82+DR82+DX82+ED82+EF82</f>
        <v>0</v>
      </c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7" t="n">
        <f aca="false">I82-O82-U82-AA82-AG82-AM82-AS82-AY82-BE82-BK82-BQ82-BW82-CD82-CK82-CQ82-CW82-DC82-DI82-DO82-DU82-EA82-EE82</f>
        <v>0</v>
      </c>
      <c r="EI82" s="33"/>
      <c r="EJ82" s="33" t="s">
        <v>54</v>
      </c>
      <c r="EK82" s="33"/>
      <c r="EL82" s="33"/>
      <c r="EM82" s="33"/>
      <c r="EN82" s="33"/>
      <c r="EO82" s="33"/>
      <c r="EP82" s="33"/>
    </row>
    <row r="83" s="15" customFormat="true" ht="15.75" hidden="false" customHeight="false" outlineLevel="0" collapsed="false">
      <c r="A83" s="41" t="n">
        <v>70</v>
      </c>
      <c r="B83" s="41" t="s">
        <v>80</v>
      </c>
      <c r="C83" s="41" t="n">
        <v>4</v>
      </c>
      <c r="D83" s="42" t="n">
        <v>3245.5</v>
      </c>
      <c r="E83" s="43"/>
      <c r="F83" s="44"/>
      <c r="G83" s="44"/>
      <c r="H83" s="45"/>
      <c r="I83" s="45"/>
      <c r="J83" s="45"/>
      <c r="K83" s="44" t="n">
        <f aca="false">R83+X83+AD83+AJ83+AP83+AV83+BB83+BH83+BN83+BT83+BZ83+CH83+CN83+CT83+CZ83+DF83+DL83+DR83+DX83+ED83+EF83</f>
        <v>0</v>
      </c>
      <c r="L83" s="44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7" t="n">
        <f aca="false">I83-O83-U83-AA83-AG83-AM83-AS83-AY83-BE83-BK83-BQ83-BW83-CD83-CK83-CQ83-CW83-DC83-DI83-DO83-DU83-EA83-EE83</f>
        <v>0</v>
      </c>
      <c r="EI83" s="33" t="n">
        <v>1</v>
      </c>
      <c r="EJ83" s="33" t="s">
        <v>59</v>
      </c>
      <c r="EK83" s="33"/>
      <c r="EL83" s="33"/>
      <c r="EM83" s="33"/>
      <c r="EN83" s="33"/>
      <c r="EO83" s="33"/>
      <c r="EP83" s="33"/>
    </row>
    <row r="84" s="15" customFormat="true" ht="15.75" hidden="false" customHeight="false" outlineLevel="0" collapsed="false">
      <c r="A84" s="41" t="n">
        <v>71</v>
      </c>
      <c r="B84" s="41" t="s">
        <v>80</v>
      </c>
      <c r="C84" s="41" t="n">
        <v>9</v>
      </c>
      <c r="D84" s="42" t="n">
        <v>2655.28</v>
      </c>
      <c r="E84" s="49"/>
      <c r="F84" s="44"/>
      <c r="G84" s="44"/>
      <c r="H84" s="45"/>
      <c r="I84" s="45"/>
      <c r="J84" s="45"/>
      <c r="K84" s="44" t="n">
        <f aca="false">R84+X84+AD84+AJ84+AP84+AV84+BB84+BH84+BN84+BT84+BZ84+CH84+CN84+CT84+CZ84+DF84+DL84+DR84+DX84+ED84+EF84</f>
        <v>0</v>
      </c>
      <c r="L84" s="44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7" t="n">
        <f aca="false">I84-O84-U84-AA84-AG84-AM84-AS84-AY84-BE84-BK84-BQ84-BW84-CD84-CK84-CQ84-CW84-DC84-DI84-DO84-DU84-EA84-EE84</f>
        <v>0</v>
      </c>
      <c r="EI84" s="33"/>
      <c r="EJ84" s="33" t="s">
        <v>54</v>
      </c>
      <c r="EK84" s="33"/>
      <c r="EL84" s="33"/>
      <c r="EM84" s="33"/>
      <c r="EN84" s="33"/>
      <c r="EO84" s="33"/>
      <c r="EP84" s="33"/>
    </row>
    <row r="85" s="15" customFormat="true" ht="15.75" hidden="false" customHeight="false" outlineLevel="0" collapsed="false">
      <c r="A85" s="41" t="n">
        <v>72</v>
      </c>
      <c r="B85" s="41" t="s">
        <v>64</v>
      </c>
      <c r="C85" s="41" t="n">
        <v>173</v>
      </c>
      <c r="D85" s="42" t="n">
        <v>4710.86</v>
      </c>
      <c r="E85" s="49"/>
      <c r="F85" s="44"/>
      <c r="G85" s="44"/>
      <c r="H85" s="45"/>
      <c r="I85" s="45"/>
      <c r="J85" s="45"/>
      <c r="K85" s="44" t="n">
        <f aca="false">R85+X85+AD85+AJ85+AP85+AV85+BB85+BH85+BN85+BT85+BZ85+CH85+CN85+CT85+CZ85+DF85+DL85+DR85+DX85+ED85+EF85</f>
        <v>0</v>
      </c>
      <c r="L85" s="44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7" t="n">
        <f aca="false">I85-O85-U85-AA85-AG85-AM85-AS85-AY85-BE85-BK85-BQ85-BW85-CD85-CK85-CQ85-CW85-DC85-DI85-DO85-DU85-EA85-EE85</f>
        <v>0</v>
      </c>
      <c r="EI85" s="33"/>
      <c r="EJ85" s="33" t="s">
        <v>54</v>
      </c>
      <c r="EK85" s="33"/>
      <c r="EL85" s="33"/>
      <c r="EM85" s="33"/>
      <c r="EN85" s="33"/>
      <c r="EO85" s="33"/>
      <c r="EP85" s="33"/>
    </row>
    <row r="86" s="15" customFormat="true" ht="15.75" hidden="false" customHeight="false" outlineLevel="0" collapsed="false">
      <c r="A86" s="41" t="n">
        <v>73</v>
      </c>
      <c r="B86" s="41" t="s">
        <v>73</v>
      </c>
      <c r="C86" s="41" t="n">
        <v>3</v>
      </c>
      <c r="D86" s="42" t="n">
        <v>5868.5</v>
      </c>
      <c r="E86" s="49"/>
      <c r="F86" s="44"/>
      <c r="G86" s="44"/>
      <c r="H86" s="45"/>
      <c r="I86" s="45"/>
      <c r="J86" s="45"/>
      <c r="K86" s="44" t="n">
        <f aca="false">R86+X86+AD86+AJ86+AP86+AV86+BB86+BH86+BN86+BT86+BZ86+CH86+CN86+CT86+CZ86+DF86+DL86+DR86+DX86+ED86+EF86</f>
        <v>0</v>
      </c>
      <c r="L86" s="44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7" t="n">
        <f aca="false">I86-O86-U86-AA86-AG86-AM86-AS86-AY86-BE86-BK86-BQ86-BW86-CD86-CK86-CQ86-CW86-DC86-DI86-DO86-DU86-EA86-EE86</f>
        <v>0</v>
      </c>
      <c r="EI86" s="33"/>
      <c r="EJ86" s="33" t="s">
        <v>54</v>
      </c>
      <c r="EK86" s="33"/>
      <c r="EL86" s="33"/>
      <c r="EM86" s="33"/>
      <c r="EN86" s="33"/>
      <c r="EO86" s="33"/>
      <c r="EP86" s="33"/>
    </row>
    <row r="87" s="15" customFormat="true" ht="15.75" hidden="false" customHeight="true" outlineLevel="0" collapsed="false">
      <c r="A87" s="41" t="n">
        <v>74</v>
      </c>
      <c r="B87" s="41" t="s">
        <v>82</v>
      </c>
      <c r="C87" s="41" t="n">
        <v>109</v>
      </c>
      <c r="D87" s="42" t="n">
        <v>2493.4</v>
      </c>
      <c r="E87" s="49"/>
      <c r="F87" s="44"/>
      <c r="G87" s="44"/>
      <c r="H87" s="45"/>
      <c r="I87" s="45"/>
      <c r="J87" s="45"/>
      <c r="K87" s="44" t="n">
        <f aca="false">R87+X87+AD87+AJ87+AP87+AV87+BB87+BH87+BN87+BT87+BZ87+CH87+CN87+CT87+CZ87+DF87+DL87+DR87+DX87+ED87+EF87</f>
        <v>0</v>
      </c>
      <c r="L87" s="44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7" t="n">
        <f aca="false">I87-O87-U87-AA87-AG87-AM87-AS87-AY87-BE87-BK87-BQ87-BW87-CD87-CK87-CQ87-CW87-DC87-DI87-DO87-DU87-EA87-EE87</f>
        <v>0</v>
      </c>
      <c r="EI87" s="33"/>
      <c r="EJ87" s="33" t="s">
        <v>54</v>
      </c>
      <c r="EK87" s="33"/>
      <c r="EL87" s="33"/>
      <c r="EM87" s="33"/>
      <c r="EN87" s="33"/>
      <c r="EO87" s="33"/>
      <c r="EP87" s="33"/>
    </row>
    <row r="88" s="15" customFormat="true" ht="15.75" hidden="false" customHeight="true" outlineLevel="0" collapsed="false">
      <c r="A88" s="41" t="n">
        <v>75</v>
      </c>
      <c r="B88" s="41" t="s">
        <v>58</v>
      </c>
      <c r="C88" s="41" t="n">
        <v>11</v>
      </c>
      <c r="D88" s="42" t="n">
        <v>2784.7</v>
      </c>
      <c r="E88" s="49"/>
      <c r="F88" s="44"/>
      <c r="G88" s="44"/>
      <c r="H88" s="45"/>
      <c r="I88" s="45"/>
      <c r="J88" s="45"/>
      <c r="K88" s="44" t="n">
        <f aca="false">R88+X88+AD88+AJ88+AP88+AV88+BB88+BH88+BN88+BT88+BZ88+CH88+CN88+CT88+CZ88+DF88+DL88+DR88+DX88+ED88+EF88</f>
        <v>0</v>
      </c>
      <c r="L88" s="44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7" t="n">
        <f aca="false">I88-O88-U88-AA88-AG88-AM88-AS88-AY88-BE88-BK88-BQ88-BW88-CD88-CK88-CQ88-CW88-DC88-DI88-DO88-DU88-EA88-EE88</f>
        <v>0</v>
      </c>
      <c r="EI88" s="33"/>
      <c r="EJ88" s="33" t="s">
        <v>54</v>
      </c>
      <c r="EK88" s="33"/>
      <c r="EL88" s="33"/>
      <c r="EM88" s="33"/>
      <c r="EN88" s="33"/>
      <c r="EO88" s="33"/>
      <c r="EP88" s="33"/>
    </row>
    <row r="89" s="15" customFormat="true" ht="15.75" hidden="false" customHeight="true" outlineLevel="0" collapsed="false">
      <c r="A89" s="41" t="n">
        <v>76</v>
      </c>
      <c r="B89" s="41" t="s">
        <v>58</v>
      </c>
      <c r="C89" s="41" t="n">
        <v>7</v>
      </c>
      <c r="D89" s="42" t="n">
        <v>2510.4</v>
      </c>
      <c r="E89" s="49"/>
      <c r="F89" s="44"/>
      <c r="G89" s="44"/>
      <c r="H89" s="45"/>
      <c r="I89" s="45"/>
      <c r="J89" s="45"/>
      <c r="K89" s="44" t="n">
        <f aca="false">R89+X89+AD89+AJ89+AP89+AV89+BB89+BH89+BN89+BT89+BZ89+CH89+CN89+CT89+CZ89+DF89+DL89+DR89+DX89+ED89+EF89</f>
        <v>0</v>
      </c>
      <c r="L89" s="44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7" t="n">
        <f aca="false">I89-O89-U89-AA89-AG89-AM89-AS89-AY89-BE89-BK89-BQ89-BW89-CD89-CK89-CQ89-CW89-DC89-DI89-DO89-DU89-EA89-EE89</f>
        <v>0</v>
      </c>
      <c r="EI89" s="33"/>
      <c r="EJ89" s="33" t="s">
        <v>54</v>
      </c>
      <c r="EK89" s="33"/>
      <c r="EL89" s="33"/>
      <c r="EM89" s="33"/>
      <c r="EN89" s="33"/>
      <c r="EO89" s="33"/>
      <c r="EP89" s="33"/>
    </row>
    <row r="90" s="15" customFormat="true" ht="15.75" hidden="false" customHeight="true" outlineLevel="0" collapsed="false">
      <c r="A90" s="41" t="n">
        <v>77</v>
      </c>
      <c r="B90" s="41" t="s">
        <v>58</v>
      </c>
      <c r="C90" s="41" t="n">
        <v>35</v>
      </c>
      <c r="D90" s="42" t="n">
        <v>4019.6</v>
      </c>
      <c r="E90" s="49"/>
      <c r="F90" s="44"/>
      <c r="G90" s="44"/>
      <c r="H90" s="45"/>
      <c r="I90" s="45"/>
      <c r="J90" s="45"/>
      <c r="K90" s="44" t="n">
        <f aca="false">R90+X90+AD90+AJ90+AP90+AV90+BB90+BH90+BN90+BT90+BZ90+CH90+CN90+CT90+CZ90+DF90+DL90+DR90+DX90+ED90+EF90</f>
        <v>0</v>
      </c>
      <c r="L90" s="44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7" t="n">
        <f aca="false">I90-O90-U90-AA90-AG90-AM90-AS90-AY90-BE90-BK90-BQ90-BW90-CD90-CK90-CQ90-CW90-DC90-DI90-DO90-DU90-EA90-EE90</f>
        <v>0</v>
      </c>
      <c r="EI90" s="33"/>
      <c r="EJ90" s="33" t="s">
        <v>54</v>
      </c>
      <c r="EK90" s="33"/>
      <c r="EL90" s="33"/>
      <c r="EM90" s="33"/>
      <c r="EN90" s="33"/>
      <c r="EO90" s="33"/>
      <c r="EP90" s="33"/>
    </row>
    <row r="91" s="15" customFormat="true" ht="15.75" hidden="false" customHeight="false" outlineLevel="0" collapsed="false">
      <c r="A91" s="41" t="n">
        <v>78</v>
      </c>
      <c r="B91" s="41" t="s">
        <v>64</v>
      </c>
      <c r="C91" s="41" t="n">
        <v>33</v>
      </c>
      <c r="D91" s="42" t="n">
        <v>6675.52</v>
      </c>
      <c r="E91" s="49"/>
      <c r="F91" s="44"/>
      <c r="G91" s="44"/>
      <c r="H91" s="45"/>
      <c r="I91" s="45"/>
      <c r="J91" s="45"/>
      <c r="K91" s="44" t="n">
        <f aca="false">R91+X91+AD91+AJ91+AP91+AV91+BB91+BH91+BN91+BT91+BZ91+CH91+CN91+CT91+CZ91+DF91+DL91+DR91+DX91+ED91+EF91</f>
        <v>0</v>
      </c>
      <c r="L91" s="44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7" t="n">
        <f aca="false">I91-O91-U91-AA91-AG91-AM91-AS91-AY91-BE91-BK91-BQ91-BW91-CD91-CK91-CQ91-CW91-DC91-DI91-DO91-DU91-EA91-EE91</f>
        <v>0</v>
      </c>
      <c r="EI91" s="33"/>
      <c r="EJ91" s="33" t="s">
        <v>54</v>
      </c>
      <c r="EK91" s="33"/>
      <c r="EL91" s="33"/>
      <c r="EM91" s="33"/>
      <c r="EN91" s="33"/>
      <c r="EO91" s="33"/>
      <c r="EP91" s="33"/>
    </row>
    <row r="92" s="15" customFormat="true" ht="15.75" hidden="false" customHeight="false" outlineLevel="0" collapsed="false">
      <c r="A92" s="41" t="n">
        <v>79</v>
      </c>
      <c r="B92" s="41" t="s">
        <v>58</v>
      </c>
      <c r="C92" s="41" t="n">
        <v>143</v>
      </c>
      <c r="D92" s="42" t="n">
        <v>2613.7</v>
      </c>
      <c r="E92" s="49"/>
      <c r="F92" s="44"/>
      <c r="G92" s="44"/>
      <c r="H92" s="45"/>
      <c r="I92" s="45"/>
      <c r="J92" s="45"/>
      <c r="K92" s="44" t="n">
        <f aca="false">R92+X92+AD92+AJ92+AP92+AV92+BB92+BH92+BN92+BT92+BZ92+CH92+CN92+CT92+CZ92+DF92+DL92+DR92+DX92+ED92+EF92</f>
        <v>0</v>
      </c>
      <c r="L92" s="44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7" t="n">
        <f aca="false">I92-O92-U92-AA92-AG92-AM92-AS92-AY92-BE92-BK92-BQ92-BW92-CD92-CK92-CQ92-CW92-DC92-DI92-DO92-DU92-EA92-EE92</f>
        <v>0</v>
      </c>
      <c r="EJ92" s="33" t="s">
        <v>54</v>
      </c>
    </row>
    <row r="93" s="15" customFormat="true" ht="15.75" hidden="false" customHeight="false" outlineLevel="0" collapsed="false">
      <c r="A93" s="65" t="n">
        <v>80</v>
      </c>
      <c r="B93" s="71" t="s">
        <v>83</v>
      </c>
      <c r="C93" s="41" t="n">
        <v>22</v>
      </c>
      <c r="D93" s="72" t="n">
        <v>3623.2</v>
      </c>
      <c r="E93" s="49"/>
      <c r="F93" s="44"/>
      <c r="G93" s="44"/>
      <c r="H93" s="45"/>
      <c r="I93" s="45"/>
      <c r="J93" s="45"/>
      <c r="K93" s="44" t="n">
        <f aca="false">R93+X93+AD93+AJ93+AP93+AV93+BB93+BH93+BN93+BT93+BZ93+CH93+CN93+CT93+CZ93+DF93+DL93+DR93+DX93+ED93+EF93</f>
        <v>0</v>
      </c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7" t="n">
        <f aca="false">I93-O93-U93-AA93-AG93-AM93-AS93-AY93-BE93-BK93-BQ93-BW93-CD93-CK93-CQ93-CW93-DC93-DI93-DO93-DU93-EA93-EE93</f>
        <v>0</v>
      </c>
      <c r="EJ93" s="33" t="s">
        <v>54</v>
      </c>
    </row>
    <row r="94" s="15" customFormat="true" ht="15.75" hidden="false" customHeight="false" outlineLevel="0" collapsed="false">
      <c r="A94" s="41" t="n">
        <v>81</v>
      </c>
      <c r="B94" s="41" t="s">
        <v>58</v>
      </c>
      <c r="C94" s="73" t="n">
        <v>10</v>
      </c>
      <c r="D94" s="72" t="n">
        <v>1304.5</v>
      </c>
      <c r="E94" s="49"/>
      <c r="F94" s="44"/>
      <c r="G94" s="44"/>
      <c r="H94" s="45"/>
      <c r="I94" s="45"/>
      <c r="J94" s="45"/>
      <c r="K94" s="44" t="n">
        <f aca="false">R94+X94+AD94+AJ94+AP94+AV94+BB94+BH94+BN94+BT94+BZ94+CH94+CN94+CT94+CZ94+DF94+DL94+DR94+DX94+ED94+EF94</f>
        <v>0</v>
      </c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7" t="n">
        <f aca="false">I94-O94-U94-AA94-AG94-AM94-AS94-AY94-BE94-BK94-BQ94-BW94-CD94-CK94-CQ94-CW94-DC94-DI94-DO94-DU94-EA94-EE94</f>
        <v>0</v>
      </c>
      <c r="EJ94" s="33"/>
    </row>
    <row r="95" s="15" customFormat="true" ht="15.75" hidden="false" customHeight="false" outlineLevel="0" collapsed="false">
      <c r="A95" s="41" t="n">
        <v>82</v>
      </c>
      <c r="B95" s="41" t="s">
        <v>58</v>
      </c>
      <c r="C95" s="73" t="n">
        <v>25</v>
      </c>
      <c r="D95" s="72" t="n">
        <v>3587.7</v>
      </c>
      <c r="E95" s="49"/>
      <c r="F95" s="44"/>
      <c r="G95" s="44"/>
      <c r="H95" s="45"/>
      <c r="I95" s="45"/>
      <c r="J95" s="45"/>
      <c r="K95" s="44" t="n">
        <f aca="false">R95+X95+AD95+AJ95+AP95+AV95+BB95+BH95+BN95+BT95+BZ95+CH95+CN95+CT95+CZ95+DF95+DL95+DR95+DX95+ED95+EF95</f>
        <v>0</v>
      </c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7" t="n">
        <f aca="false">I95-O95-U95-AA95-AG95-AM95-AS95-AY95-BE95-BK95-BQ95-BW95-CD95-CK95-CQ95-CW95-DC95-DI95-DO95-DU95-EA95-EE95</f>
        <v>0</v>
      </c>
      <c r="EJ95" s="33"/>
    </row>
    <row r="96" s="15" customFormat="true" ht="15.75" hidden="false" customHeight="false" outlineLevel="0" collapsed="false">
      <c r="A96" s="41" t="n">
        <v>83</v>
      </c>
      <c r="B96" s="41" t="s">
        <v>84</v>
      </c>
      <c r="C96" s="41" t="n">
        <v>55</v>
      </c>
      <c r="D96" s="72" t="n">
        <v>2375.9</v>
      </c>
      <c r="E96" s="49"/>
      <c r="F96" s="44"/>
      <c r="G96" s="44"/>
      <c r="H96" s="45"/>
      <c r="I96" s="45"/>
      <c r="J96" s="45"/>
      <c r="K96" s="44" t="n">
        <f aca="false">R96+X96+AD96+AJ96+AP96+AV96+BB96+BH96+BN96+BT96+BZ96+CH96+CN96+CT96+CZ96+DF96+DL96+DR96+DX96+ED96+EF96</f>
        <v>0</v>
      </c>
      <c r="L96" s="44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7"/>
      <c r="EJ96" s="33"/>
    </row>
    <row r="97" s="77" customFormat="true" ht="15.75" hidden="false" customHeight="false" outlineLevel="0" collapsed="false">
      <c r="A97" s="74" t="s">
        <v>85</v>
      </c>
      <c r="B97" s="74"/>
      <c r="C97" s="74"/>
      <c r="D97" s="75" t="n">
        <f aca="false">SUM(D12:D95)</f>
        <v>328983.76</v>
      </c>
      <c r="E97" s="75" t="n">
        <f aca="false">SUM(E12:E95)</f>
        <v>0</v>
      </c>
      <c r="F97" s="75" t="n">
        <f aca="false">SUM(F12:F95)</f>
        <v>0</v>
      </c>
      <c r="G97" s="75" t="n">
        <f aca="false">SUM(G12:G95)</f>
        <v>0</v>
      </c>
      <c r="H97" s="75" t="n">
        <f aca="false">SUM(H12:H95)</f>
        <v>0</v>
      </c>
      <c r="I97" s="75" t="n">
        <f aca="false">SUM(I12:I95)</f>
        <v>0</v>
      </c>
      <c r="J97" s="75" t="n">
        <f aca="false">SUM(J12:J95)</f>
        <v>0</v>
      </c>
      <c r="K97" s="75" t="n">
        <f aca="false">SUM(K12:K95)</f>
        <v>0</v>
      </c>
      <c r="L97" s="75" t="n">
        <f aca="false">SUM(L12:L95)</f>
        <v>0</v>
      </c>
      <c r="M97" s="75" t="n">
        <f aca="false">SUM(M12:M95)</f>
        <v>0</v>
      </c>
      <c r="N97" s="75" t="n">
        <f aca="false">SUM(N12:N95)</f>
        <v>0</v>
      </c>
      <c r="O97" s="75" t="n">
        <f aca="false">SUM(O12:O95)</f>
        <v>0</v>
      </c>
      <c r="P97" s="75" t="n">
        <f aca="false">SUM(P12:P95)</f>
        <v>0</v>
      </c>
      <c r="Q97" s="75" t="n">
        <f aca="false">SUM(Q12:Q95)</f>
        <v>0</v>
      </c>
      <c r="R97" s="75" t="n">
        <f aca="false">SUM(R12:R95)</f>
        <v>0</v>
      </c>
      <c r="S97" s="75" t="n">
        <f aca="false">SUM(S12:S95)</f>
        <v>0</v>
      </c>
      <c r="T97" s="75" t="n">
        <f aca="false">SUM(T12:T95)</f>
        <v>0</v>
      </c>
      <c r="U97" s="75" t="n">
        <f aca="false">SUM(U12:U95)</f>
        <v>0</v>
      </c>
      <c r="V97" s="75" t="n">
        <f aca="false">SUM(V12:V95)</f>
        <v>0</v>
      </c>
      <c r="W97" s="75" t="n">
        <f aca="false">SUM(W12:W95)</f>
        <v>0</v>
      </c>
      <c r="X97" s="75" t="n">
        <f aca="false">SUM(X12:X95)</f>
        <v>0</v>
      </c>
      <c r="Y97" s="75" t="n">
        <f aca="false">SUM(Y12:Y95)</f>
        <v>0</v>
      </c>
      <c r="Z97" s="75" t="n">
        <f aca="false">SUM(Z12:Z95)</f>
        <v>0</v>
      </c>
      <c r="AA97" s="75" t="n">
        <f aca="false">SUM(AA12:AA95)</f>
        <v>0</v>
      </c>
      <c r="AB97" s="75" t="n">
        <f aca="false">SUM(AB12:AB95)</f>
        <v>0</v>
      </c>
      <c r="AC97" s="75" t="n">
        <f aca="false">SUM(AC12:AC95)</f>
        <v>0</v>
      </c>
      <c r="AD97" s="75" t="n">
        <f aca="false">SUM(AD12:AD95)</f>
        <v>0</v>
      </c>
      <c r="AE97" s="75" t="n">
        <f aca="false">SUM(AE12:AE95)</f>
        <v>0</v>
      </c>
      <c r="AF97" s="75" t="n">
        <f aca="false">SUM(AF12:AF95)</f>
        <v>0</v>
      </c>
      <c r="AG97" s="75" t="n">
        <f aca="false">SUM(AG12:AG95)</f>
        <v>0</v>
      </c>
      <c r="AH97" s="75" t="n">
        <f aca="false">SUM(AH12:AH95)</f>
        <v>0</v>
      </c>
      <c r="AI97" s="75" t="n">
        <f aca="false">SUM(AI12:AI95)</f>
        <v>0</v>
      </c>
      <c r="AJ97" s="75" t="n">
        <f aca="false">SUM(AJ12:AJ95)</f>
        <v>0</v>
      </c>
      <c r="AK97" s="75" t="n">
        <f aca="false">SUM(AK12:AK95)</f>
        <v>0</v>
      </c>
      <c r="AL97" s="75" t="n">
        <f aca="false">SUM(AL12:AL95)</f>
        <v>0</v>
      </c>
      <c r="AM97" s="75" t="n">
        <f aca="false">SUM(AM12:AM95)</f>
        <v>0</v>
      </c>
      <c r="AN97" s="75" t="n">
        <f aca="false">SUM(AN12:AN95)</f>
        <v>0</v>
      </c>
      <c r="AO97" s="75" t="n">
        <f aca="false">SUM(AO12:AO95)</f>
        <v>0</v>
      </c>
      <c r="AP97" s="75" t="n">
        <f aca="false">SUM(AP12:AP95)</f>
        <v>0</v>
      </c>
      <c r="AQ97" s="75" t="n">
        <f aca="false">SUM(AQ12:AQ95)</f>
        <v>0</v>
      </c>
      <c r="AR97" s="75" t="n">
        <f aca="false">SUM(AR12:AR95)</f>
        <v>0</v>
      </c>
      <c r="AS97" s="75" t="n">
        <f aca="false">SUM(AS12:AS95)</f>
        <v>0</v>
      </c>
      <c r="AT97" s="75" t="n">
        <f aca="false">SUM(AT12:AT95)</f>
        <v>0</v>
      </c>
      <c r="AU97" s="75" t="n">
        <f aca="false">SUM(AU12:AU95)</f>
        <v>0</v>
      </c>
      <c r="AV97" s="75" t="n">
        <f aca="false">SUM(AV12:AV95)</f>
        <v>0</v>
      </c>
      <c r="AW97" s="75" t="n">
        <f aca="false">SUM(AW12:AW95)</f>
        <v>0</v>
      </c>
      <c r="AX97" s="75" t="n">
        <f aca="false">SUM(AX12:AX95)</f>
        <v>0</v>
      </c>
      <c r="AY97" s="75" t="n">
        <f aca="false">SUM(AY12:AY95)</f>
        <v>0</v>
      </c>
      <c r="AZ97" s="75" t="n">
        <f aca="false">SUM(AZ12:AZ95)</f>
        <v>0</v>
      </c>
      <c r="BA97" s="75" t="n">
        <f aca="false">SUM(BA12:BA95)</f>
        <v>0</v>
      </c>
      <c r="BB97" s="75" t="n">
        <f aca="false">SUM(BB12:BB95)</f>
        <v>0</v>
      </c>
      <c r="BC97" s="75" t="n">
        <f aca="false">SUM(BC12:BC95)</f>
        <v>0</v>
      </c>
      <c r="BD97" s="75" t="n">
        <f aca="false">SUM(BD12:BD95)</f>
        <v>0</v>
      </c>
      <c r="BE97" s="75" t="n">
        <f aca="false">SUM(BE12:BE95)</f>
        <v>0</v>
      </c>
      <c r="BF97" s="75" t="n">
        <f aca="false">SUM(BF12:BF95)</f>
        <v>0</v>
      </c>
      <c r="BG97" s="75" t="n">
        <f aca="false">SUM(BG12:BG95)</f>
        <v>0</v>
      </c>
      <c r="BH97" s="75" t="n">
        <f aca="false">SUM(BH12:BH95)</f>
        <v>0</v>
      </c>
      <c r="BI97" s="75" t="n">
        <f aca="false">SUM(BI12:BI95)</f>
        <v>0</v>
      </c>
      <c r="BJ97" s="75" t="n">
        <f aca="false">SUM(BJ12:BJ95)</f>
        <v>0</v>
      </c>
      <c r="BK97" s="75" t="n">
        <f aca="false">SUM(BK12:BK95)</f>
        <v>0</v>
      </c>
      <c r="BL97" s="75" t="n">
        <f aca="false">SUM(BL12:BL95)</f>
        <v>0</v>
      </c>
      <c r="BM97" s="75" t="n">
        <f aca="false">SUM(BM12:BM95)</f>
        <v>0</v>
      </c>
      <c r="BN97" s="75" t="n">
        <f aca="false">SUM(BN12:BN95)</f>
        <v>0</v>
      </c>
      <c r="BO97" s="75" t="n">
        <f aca="false">SUM(BO12:BO95)</f>
        <v>0</v>
      </c>
      <c r="BP97" s="75" t="n">
        <f aca="false">SUM(BP12:BP95)</f>
        <v>0</v>
      </c>
      <c r="BQ97" s="75" t="n">
        <f aca="false">SUM(BQ12:BQ95)</f>
        <v>0</v>
      </c>
      <c r="BR97" s="75" t="n">
        <f aca="false">SUM(BR12:BR95)</f>
        <v>0</v>
      </c>
      <c r="BS97" s="75" t="n">
        <f aca="false">SUM(BS12:BS95)</f>
        <v>0</v>
      </c>
      <c r="BT97" s="75" t="n">
        <f aca="false">SUM(BT12:BT95)</f>
        <v>0</v>
      </c>
      <c r="BU97" s="75" t="n">
        <f aca="false">SUM(BU12:BU95)</f>
        <v>0</v>
      </c>
      <c r="BV97" s="75" t="n">
        <f aca="false">SUM(BV12:BV95)</f>
        <v>0</v>
      </c>
      <c r="BW97" s="75" t="n">
        <f aca="false">SUM(BW12:BW95)</f>
        <v>0</v>
      </c>
      <c r="BX97" s="75" t="n">
        <f aca="false">SUM(BX12:BX95)</f>
        <v>0</v>
      </c>
      <c r="BY97" s="75" t="n">
        <f aca="false">SUM(BY12:BY95)</f>
        <v>0</v>
      </c>
      <c r="BZ97" s="75" t="n">
        <f aca="false">SUM(BZ12:BZ95)</f>
        <v>0</v>
      </c>
      <c r="CA97" s="75" t="n">
        <f aca="false">SUM(CA12:CA95)</f>
        <v>0</v>
      </c>
      <c r="CB97" s="75" t="n">
        <f aca="false">SUM(CB12:CB95)</f>
        <v>0</v>
      </c>
      <c r="CC97" s="75" t="n">
        <f aca="false">SUM(CC12:CC95)</f>
        <v>0</v>
      </c>
      <c r="CD97" s="75" t="n">
        <f aca="false">SUM(CD12:CD95)</f>
        <v>0</v>
      </c>
      <c r="CE97" s="75" t="n">
        <f aca="false">SUM(CE12:CE95)</f>
        <v>0</v>
      </c>
      <c r="CF97" s="75" t="n">
        <f aca="false">SUM(CF12:CF95)</f>
        <v>0</v>
      </c>
      <c r="CG97" s="75" t="n">
        <f aca="false">SUM(CG12:CG95)</f>
        <v>0</v>
      </c>
      <c r="CH97" s="75" t="n">
        <f aca="false">SUM(CH12:CH95)</f>
        <v>0</v>
      </c>
      <c r="CI97" s="75" t="n">
        <f aca="false">SUM(CI12:CI95)</f>
        <v>0</v>
      </c>
      <c r="CJ97" s="75" t="n">
        <f aca="false">SUM(CJ12:CJ95)</f>
        <v>0</v>
      </c>
      <c r="CK97" s="75" t="n">
        <f aca="false">SUM(CK12:CK95)</f>
        <v>0</v>
      </c>
      <c r="CL97" s="75" t="n">
        <f aca="false">SUM(CL12:CL95)</f>
        <v>0</v>
      </c>
      <c r="CM97" s="75" t="n">
        <f aca="false">SUM(CM12:CM95)</f>
        <v>0</v>
      </c>
      <c r="CN97" s="75" t="n">
        <f aca="false">SUM(CN12:CN95)</f>
        <v>0</v>
      </c>
      <c r="CO97" s="75" t="n">
        <f aca="false">SUM(CO12:CO95)</f>
        <v>0</v>
      </c>
      <c r="CP97" s="75" t="n">
        <f aca="false">SUM(CP12:CP95)</f>
        <v>0</v>
      </c>
      <c r="CQ97" s="75" t="n">
        <f aca="false">SUM(CQ12:CQ95)</f>
        <v>0</v>
      </c>
      <c r="CR97" s="75" t="n">
        <f aca="false">SUM(CR12:CR95)</f>
        <v>0</v>
      </c>
      <c r="CS97" s="75" t="n">
        <f aca="false">SUM(CS12:CS95)</f>
        <v>0</v>
      </c>
      <c r="CT97" s="75" t="n">
        <f aca="false">SUM(CT12:CT95)</f>
        <v>0</v>
      </c>
      <c r="CU97" s="75" t="n">
        <f aca="false">SUM(CU12:CU95)</f>
        <v>0</v>
      </c>
      <c r="CV97" s="75" t="n">
        <f aca="false">SUM(CV12:CV95)</f>
        <v>0</v>
      </c>
      <c r="CW97" s="75" t="n">
        <f aca="false">SUM(CW12:CW95)</f>
        <v>0</v>
      </c>
      <c r="CX97" s="75" t="n">
        <f aca="false">SUM(CX12:CX95)</f>
        <v>0</v>
      </c>
      <c r="CY97" s="75" t="n">
        <f aca="false">SUM(CY12:CY95)</f>
        <v>0</v>
      </c>
      <c r="CZ97" s="75" t="n">
        <f aca="false">SUM(CZ12:CZ95)</f>
        <v>0</v>
      </c>
      <c r="DA97" s="75" t="n">
        <f aca="false">SUM(DA12:DA95)</f>
        <v>0</v>
      </c>
      <c r="DB97" s="75" t="n">
        <f aca="false">SUM(DB12:DB95)</f>
        <v>0</v>
      </c>
      <c r="DC97" s="75" t="n">
        <f aca="false">SUM(DC12:DC95)</f>
        <v>0</v>
      </c>
      <c r="DD97" s="75" t="n">
        <f aca="false">SUM(DD12:DD95)</f>
        <v>0</v>
      </c>
      <c r="DE97" s="75" t="n">
        <f aca="false">SUM(DE12:DE95)</f>
        <v>0</v>
      </c>
      <c r="DF97" s="75" t="n">
        <f aca="false">SUM(DF12:DF95)</f>
        <v>0</v>
      </c>
      <c r="DG97" s="75" t="n">
        <f aca="false">SUM(DG12:DG95)</f>
        <v>0</v>
      </c>
      <c r="DH97" s="75" t="n">
        <f aca="false">SUM(DH12:DH95)</f>
        <v>0</v>
      </c>
      <c r="DI97" s="75" t="n">
        <f aca="false">SUM(DI12:DI95)</f>
        <v>0</v>
      </c>
      <c r="DJ97" s="75" t="n">
        <f aca="false">SUM(DJ12:DJ95)</f>
        <v>0</v>
      </c>
      <c r="DK97" s="75" t="n">
        <f aca="false">SUM(DK12:DK95)</f>
        <v>0</v>
      </c>
      <c r="DL97" s="75" t="n">
        <f aca="false">SUM(DL12:DL95)</f>
        <v>0</v>
      </c>
      <c r="DM97" s="75" t="n">
        <f aca="false">SUM(DM12:DM95)</f>
        <v>0</v>
      </c>
      <c r="DN97" s="75" t="n">
        <f aca="false">SUM(DN12:DN95)</f>
        <v>0</v>
      </c>
      <c r="DO97" s="75" t="n">
        <f aca="false">SUM(DO12:DO95)</f>
        <v>0</v>
      </c>
      <c r="DP97" s="75" t="n">
        <f aca="false">SUM(DP12:DP95)</f>
        <v>0</v>
      </c>
      <c r="DQ97" s="75" t="n">
        <f aca="false">SUM(DQ12:DQ95)</f>
        <v>0</v>
      </c>
      <c r="DR97" s="75" t="n">
        <f aca="false">SUM(DR12:DR95)</f>
        <v>0</v>
      </c>
      <c r="DS97" s="75" t="n">
        <f aca="false">SUM(DS12:DS95)</f>
        <v>0</v>
      </c>
      <c r="DT97" s="75" t="n">
        <f aca="false">SUM(DT12:DT95)</f>
        <v>0</v>
      </c>
      <c r="DU97" s="75" t="n">
        <f aca="false">SUM(DU12:DU95)</f>
        <v>0</v>
      </c>
      <c r="DV97" s="75" t="n">
        <f aca="false">SUM(DV12:DV95)</f>
        <v>0</v>
      </c>
      <c r="DW97" s="75" t="n">
        <f aca="false">SUM(DW12:DW95)</f>
        <v>0</v>
      </c>
      <c r="DX97" s="75" t="n">
        <f aca="false">SUM(DX12:DX95)</f>
        <v>0</v>
      </c>
      <c r="DY97" s="75" t="n">
        <f aca="false">SUM(DY12:DY95)</f>
        <v>0</v>
      </c>
      <c r="DZ97" s="75" t="n">
        <f aca="false">SUM(DZ12:DZ95)</f>
        <v>0</v>
      </c>
      <c r="EA97" s="75" t="n">
        <f aca="false">SUM(EA12:EA95)</f>
        <v>0</v>
      </c>
      <c r="EB97" s="75" t="n">
        <f aca="false">SUM(EB12:EB95)</f>
        <v>0</v>
      </c>
      <c r="EC97" s="75" t="n">
        <f aca="false">SUM(EC12:EC95)</f>
        <v>0</v>
      </c>
      <c r="ED97" s="75" t="n">
        <f aca="false">SUM(ED12:ED95)</f>
        <v>0</v>
      </c>
      <c r="EE97" s="75" t="n">
        <f aca="false">SUM(EE12:EE95)</f>
        <v>0</v>
      </c>
      <c r="EF97" s="75" t="n">
        <f aca="false">SUM(EF12:EF95)</f>
        <v>0</v>
      </c>
      <c r="EG97" s="75" t="n">
        <f aca="false">SUM(EG12:EG95)</f>
        <v>0</v>
      </c>
      <c r="EH97" s="75" t="n">
        <f aca="false">SUM(EH12:EH95)</f>
        <v>0</v>
      </c>
    </row>
    <row r="98" s="77" customFormat="true" ht="15.75" hidden="false" customHeight="false" outlineLevel="0" collapsed="false">
      <c r="A98" s="74"/>
      <c r="B98" s="74"/>
      <c r="C98" s="74"/>
      <c r="D98" s="78"/>
      <c r="E98" s="79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80"/>
      <c r="Q98" s="78"/>
      <c r="R98" s="78"/>
      <c r="S98" s="78"/>
      <c r="T98" s="78"/>
      <c r="U98" s="78"/>
      <c r="V98" s="80"/>
      <c r="W98" s="78"/>
      <c r="X98" s="78"/>
      <c r="Y98" s="78"/>
      <c r="Z98" s="78"/>
      <c r="AA98" s="78"/>
      <c r="AB98" s="80"/>
      <c r="AC98" s="78"/>
      <c r="AD98" s="78"/>
      <c r="AE98" s="78"/>
      <c r="AF98" s="78"/>
      <c r="AG98" s="78"/>
      <c r="AH98" s="80"/>
      <c r="AI98" s="78"/>
      <c r="AJ98" s="78"/>
      <c r="AK98" s="78"/>
      <c r="AL98" s="78"/>
      <c r="AM98" s="78"/>
      <c r="AN98" s="80"/>
      <c r="AO98" s="78"/>
      <c r="AP98" s="78"/>
      <c r="AQ98" s="78"/>
      <c r="AR98" s="78"/>
      <c r="AS98" s="78"/>
      <c r="AT98" s="80"/>
      <c r="AU98" s="78"/>
      <c r="AV98" s="81"/>
      <c r="AW98" s="78"/>
      <c r="AX98" s="78"/>
      <c r="AY98" s="78"/>
      <c r="AZ98" s="82"/>
      <c r="BA98" s="78"/>
      <c r="BB98" s="78"/>
      <c r="BC98" s="78"/>
      <c r="BD98" s="78"/>
      <c r="BE98" s="78"/>
      <c r="BF98" s="80"/>
      <c r="BG98" s="78"/>
      <c r="BH98" s="78"/>
      <c r="BI98" s="78"/>
      <c r="BJ98" s="78"/>
      <c r="BK98" s="78"/>
      <c r="BL98" s="82"/>
      <c r="BM98" s="78"/>
      <c r="BN98" s="78"/>
      <c r="BO98" s="78"/>
      <c r="BP98" s="78"/>
      <c r="BQ98" s="78"/>
      <c r="BR98" s="82"/>
      <c r="BS98" s="78"/>
      <c r="BT98" s="78"/>
      <c r="BU98" s="78"/>
      <c r="BV98" s="78"/>
      <c r="BW98" s="78"/>
      <c r="BX98" s="80"/>
      <c r="BY98" s="78"/>
      <c r="BZ98" s="78"/>
      <c r="CA98" s="78"/>
      <c r="CB98" s="78"/>
      <c r="CC98" s="78"/>
      <c r="CD98" s="80"/>
      <c r="CE98" s="78"/>
      <c r="CF98" s="78"/>
      <c r="CG98" s="78"/>
      <c r="CH98" s="78"/>
      <c r="CI98" s="78"/>
      <c r="CJ98" s="80"/>
      <c r="CK98" s="78"/>
      <c r="CL98" s="78"/>
      <c r="CM98" s="78"/>
      <c r="CN98" s="78"/>
      <c r="CO98" s="78"/>
      <c r="CP98" s="78"/>
      <c r="CQ98" s="80"/>
      <c r="CR98" s="78"/>
      <c r="CS98" s="78"/>
      <c r="CT98" s="78"/>
      <c r="CU98" s="78"/>
      <c r="CV98" s="78"/>
      <c r="CW98" s="78"/>
      <c r="CX98" s="80"/>
      <c r="CY98" s="78"/>
      <c r="CZ98" s="78"/>
      <c r="DA98" s="78"/>
      <c r="DB98" s="78"/>
      <c r="DC98" s="78"/>
      <c r="DD98" s="80"/>
      <c r="DE98" s="78"/>
      <c r="DF98" s="78"/>
      <c r="DG98" s="78"/>
      <c r="DH98" s="78"/>
      <c r="DI98" s="78"/>
      <c r="DJ98" s="80"/>
      <c r="DK98" s="78"/>
      <c r="DL98" s="78"/>
      <c r="DM98" s="78"/>
      <c r="DN98" s="78"/>
      <c r="DO98" s="78"/>
      <c r="DP98" s="80"/>
      <c r="DQ98" s="78"/>
      <c r="DR98" s="78"/>
      <c r="DS98" s="78"/>
      <c r="DT98" s="78"/>
      <c r="DU98" s="78"/>
      <c r="DV98" s="80"/>
      <c r="DW98" s="78"/>
      <c r="DX98" s="78"/>
      <c r="DY98" s="78"/>
      <c r="DZ98" s="78"/>
      <c r="EA98" s="78"/>
      <c r="EB98" s="80"/>
      <c r="EC98" s="78"/>
      <c r="ED98" s="78"/>
      <c r="EE98" s="78"/>
      <c r="EF98" s="78"/>
      <c r="EG98" s="78"/>
      <c r="EH98" s="80"/>
    </row>
    <row r="99" s="15" customFormat="true" ht="15.75" hidden="false" customHeight="false" outlineLevel="0" collapsed="false">
      <c r="H99" s="13"/>
      <c r="I99" s="13"/>
      <c r="J99" s="13"/>
      <c r="K99" s="83"/>
      <c r="L99" s="13"/>
      <c r="M99" s="13"/>
      <c r="N99" s="13"/>
      <c r="O99" s="13"/>
      <c r="P99" s="18"/>
      <c r="S99" s="13"/>
      <c r="T99" s="13"/>
      <c r="U99" s="13"/>
      <c r="V99" s="18"/>
      <c r="Y99" s="13"/>
      <c r="Z99" s="13"/>
      <c r="AA99" s="13"/>
      <c r="AB99" s="18"/>
      <c r="AH99" s="18"/>
      <c r="AL99" s="13"/>
      <c r="AN99" s="18"/>
      <c r="AT99" s="18"/>
      <c r="AV99" s="84"/>
      <c r="AZ99" s="20"/>
      <c r="BF99" s="18"/>
      <c r="BL99" s="20"/>
      <c r="BN99" s="22"/>
      <c r="BR99" s="20"/>
      <c r="BX99" s="18"/>
      <c r="CD99" s="18"/>
      <c r="CJ99" s="18"/>
      <c r="CQ99" s="18"/>
      <c r="CX99" s="18"/>
      <c r="DD99" s="18"/>
      <c r="DJ99" s="18"/>
      <c r="DP99" s="18"/>
      <c r="DV99" s="18"/>
      <c r="EB99" s="18"/>
      <c r="ED99" s="22"/>
      <c r="EH99" s="18"/>
    </row>
    <row r="100" s="15" customFormat="true" ht="15.75" hidden="false" customHeight="false" outlineLevel="0" collapsed="false">
      <c r="H100" s="13"/>
      <c r="I100" s="85"/>
      <c r="J100" s="13"/>
      <c r="K100" s="83"/>
      <c r="L100" s="83"/>
      <c r="M100" s="13"/>
      <c r="N100" s="13"/>
      <c r="O100" s="13"/>
      <c r="P100" s="18"/>
      <c r="S100" s="13"/>
      <c r="T100" s="13"/>
      <c r="U100" s="13"/>
      <c r="V100" s="18"/>
      <c r="Y100" s="13"/>
      <c r="Z100" s="13"/>
      <c r="AA100" s="13"/>
      <c r="AB100" s="18"/>
      <c r="AH100" s="18"/>
      <c r="AL100" s="13"/>
      <c r="AN100" s="18"/>
      <c r="AT100" s="18"/>
      <c r="AV100" s="84"/>
      <c r="AZ100" s="20"/>
      <c r="BF100" s="18"/>
      <c r="BL100" s="20"/>
      <c r="BN100" s="22"/>
      <c r="BR100" s="20"/>
      <c r="BX100" s="18"/>
      <c r="CD100" s="18"/>
      <c r="CJ100" s="18"/>
      <c r="CQ100" s="18"/>
      <c r="CX100" s="18"/>
      <c r="DD100" s="18"/>
      <c r="DJ100" s="18"/>
      <c r="DP100" s="18"/>
      <c r="DV100" s="18"/>
      <c r="EB100" s="18"/>
      <c r="ED100" s="22"/>
      <c r="EH100" s="18"/>
    </row>
    <row r="101" s="15" customFormat="true" ht="15.75" hidden="false" customHeight="false" outlineLevel="0" collapsed="false">
      <c r="D101" s="86" t="n">
        <f aca="false">328167.13-D97</f>
        <v>-816.630000000005</v>
      </c>
      <c r="H101" s="13"/>
      <c r="I101" s="13"/>
      <c r="J101" s="13"/>
      <c r="K101" s="83"/>
      <c r="L101" s="13"/>
      <c r="M101" s="13"/>
      <c r="N101" s="13"/>
      <c r="O101" s="13"/>
      <c r="P101" s="18"/>
      <c r="S101" s="13"/>
      <c r="T101" s="13"/>
      <c r="U101" s="13"/>
      <c r="V101" s="18"/>
      <c r="Y101" s="13"/>
      <c r="Z101" s="13"/>
      <c r="AA101" s="13"/>
      <c r="AB101" s="18"/>
      <c r="AH101" s="18"/>
      <c r="AL101" s="13"/>
      <c r="AN101" s="18"/>
      <c r="AT101" s="18"/>
      <c r="AV101" s="84"/>
      <c r="AZ101" s="20"/>
      <c r="BF101" s="18"/>
      <c r="BL101" s="20"/>
      <c r="BN101" s="22"/>
      <c r="BR101" s="20"/>
      <c r="BX101" s="18"/>
      <c r="CD101" s="18"/>
      <c r="CJ101" s="18"/>
      <c r="CQ101" s="18"/>
      <c r="CX101" s="18"/>
      <c r="DD101" s="18"/>
      <c r="DJ101" s="18"/>
      <c r="DP101" s="18"/>
      <c r="DV101" s="18"/>
      <c r="EB101" s="18"/>
      <c r="ED101" s="22"/>
      <c r="EH101" s="18"/>
    </row>
    <row r="102" s="15" customFormat="true" ht="12.75" hidden="false" customHeight="false" outlineLevel="0" collapsed="false">
      <c r="H102" s="13"/>
      <c r="I102" s="85"/>
      <c r="J102" s="13"/>
      <c r="K102" s="85"/>
      <c r="L102" s="13"/>
      <c r="M102" s="13"/>
      <c r="N102" s="13"/>
      <c r="O102" s="13"/>
      <c r="P102" s="18"/>
      <c r="S102" s="13"/>
      <c r="T102" s="13"/>
      <c r="U102" s="13"/>
      <c r="V102" s="18"/>
      <c r="Y102" s="13"/>
      <c r="Z102" s="13"/>
      <c r="AA102" s="13"/>
      <c r="AB102" s="18"/>
      <c r="AH102" s="18"/>
      <c r="AL102" s="13"/>
      <c r="AN102" s="18"/>
      <c r="AT102" s="18"/>
      <c r="AZ102" s="20"/>
      <c r="BF102" s="18"/>
      <c r="BL102" s="20"/>
      <c r="BN102" s="22"/>
      <c r="BR102" s="20"/>
      <c r="BX102" s="18"/>
      <c r="CD102" s="18"/>
      <c r="CJ102" s="18"/>
      <c r="CQ102" s="18"/>
      <c r="CX102" s="18"/>
      <c r="DD102" s="18"/>
      <c r="DJ102" s="18"/>
      <c r="DP102" s="18"/>
      <c r="DV102" s="18"/>
      <c r="EB102" s="18"/>
      <c r="ED102" s="22"/>
      <c r="EH102" s="18"/>
    </row>
    <row r="103" s="15" customFormat="true" ht="12.75" hidden="false" customHeight="false" outlineLevel="0" collapsed="false">
      <c r="H103" s="13"/>
      <c r="I103" s="13"/>
      <c r="J103" s="13"/>
      <c r="K103" s="13"/>
      <c r="L103" s="13"/>
      <c r="M103" s="13"/>
      <c r="N103" s="13"/>
      <c r="O103" s="13"/>
      <c r="P103" s="18"/>
      <c r="S103" s="13"/>
      <c r="T103" s="13"/>
      <c r="U103" s="13"/>
      <c r="V103" s="18"/>
      <c r="Y103" s="13"/>
      <c r="Z103" s="13"/>
      <c r="AA103" s="13"/>
      <c r="AB103" s="18"/>
      <c r="AH103" s="18"/>
      <c r="AL103" s="13"/>
      <c r="AN103" s="18"/>
      <c r="AT103" s="18"/>
      <c r="AZ103" s="20"/>
      <c r="BF103" s="18"/>
      <c r="BL103" s="20"/>
      <c r="BN103" s="22"/>
      <c r="BR103" s="20"/>
      <c r="BX103" s="18"/>
      <c r="CD103" s="18"/>
      <c r="CJ103" s="18"/>
      <c r="CQ103" s="18"/>
      <c r="CX103" s="18"/>
      <c r="DD103" s="18"/>
      <c r="DJ103" s="18"/>
      <c r="DP103" s="18"/>
      <c r="DV103" s="18"/>
      <c r="EB103" s="18"/>
      <c r="ED103" s="22"/>
      <c r="EH103" s="18"/>
    </row>
    <row r="104" s="15" customFormat="true" ht="12.75" hidden="false" customHeight="false" outlineLevel="0" collapsed="false">
      <c r="H104" s="13"/>
      <c r="I104" s="13"/>
      <c r="J104" s="13"/>
      <c r="K104" s="13"/>
      <c r="L104" s="13"/>
      <c r="M104" s="13"/>
      <c r="N104" s="13"/>
      <c r="O104" s="85"/>
      <c r="P104" s="18"/>
      <c r="S104" s="13"/>
      <c r="T104" s="13"/>
      <c r="U104" s="13"/>
      <c r="V104" s="18"/>
      <c r="Y104" s="13"/>
      <c r="Z104" s="13"/>
      <c r="AA104" s="13"/>
      <c r="AB104" s="18"/>
      <c r="AH104" s="18"/>
      <c r="AL104" s="13"/>
      <c r="AN104" s="18"/>
      <c r="AT104" s="18"/>
      <c r="AZ104" s="20"/>
      <c r="BF104" s="18"/>
      <c r="BL104" s="20"/>
      <c r="BN104" s="22"/>
      <c r="BR104" s="20"/>
      <c r="BX104" s="18"/>
      <c r="CD104" s="18"/>
      <c r="CJ104" s="18"/>
      <c r="CQ104" s="18"/>
      <c r="CX104" s="18"/>
      <c r="DD104" s="18"/>
      <c r="DJ104" s="18"/>
      <c r="DP104" s="18"/>
      <c r="DV104" s="18"/>
      <c r="EB104" s="18"/>
      <c r="ED104" s="22"/>
      <c r="EH104" s="18"/>
    </row>
    <row r="105" s="15" customFormat="true" ht="12.75" hidden="false" customHeight="false" outlineLevel="0" collapsed="false">
      <c r="H105" s="13"/>
      <c r="I105" s="13"/>
      <c r="J105" s="13"/>
      <c r="K105" s="13"/>
      <c r="L105" s="13"/>
      <c r="M105" s="13"/>
      <c r="N105" s="13"/>
      <c r="O105" s="13"/>
      <c r="P105" s="18"/>
      <c r="S105" s="13"/>
      <c r="T105" s="13"/>
      <c r="U105" s="13"/>
      <c r="V105" s="18"/>
      <c r="Y105" s="13"/>
      <c r="Z105" s="13"/>
      <c r="AA105" s="13"/>
      <c r="AB105" s="18"/>
      <c r="AH105" s="18"/>
      <c r="AL105" s="13"/>
      <c r="AN105" s="18"/>
      <c r="AT105" s="18"/>
      <c r="AZ105" s="20"/>
      <c r="BF105" s="18"/>
      <c r="BL105" s="20"/>
      <c r="BN105" s="22"/>
      <c r="BR105" s="20"/>
      <c r="BX105" s="18"/>
      <c r="CD105" s="18"/>
      <c r="CJ105" s="18"/>
      <c r="CQ105" s="18"/>
      <c r="CX105" s="18"/>
      <c r="DD105" s="18"/>
      <c r="DJ105" s="18"/>
      <c r="DP105" s="18"/>
      <c r="DV105" s="18"/>
      <c r="EB105" s="18"/>
      <c r="ED105" s="22"/>
      <c r="EH105" s="18"/>
    </row>
    <row r="106" s="15" customFormat="true" ht="12.75" hidden="false" customHeight="false" outlineLevel="0" collapsed="false">
      <c r="H106" s="13"/>
      <c r="I106" s="13"/>
      <c r="J106" s="13"/>
      <c r="K106" s="13"/>
      <c r="L106" s="13"/>
      <c r="M106" s="13"/>
      <c r="N106" s="13"/>
      <c r="O106" s="13"/>
      <c r="P106" s="18"/>
      <c r="S106" s="13"/>
      <c r="T106" s="13"/>
      <c r="U106" s="13"/>
      <c r="V106" s="18"/>
      <c r="Y106" s="13"/>
      <c r="Z106" s="13"/>
      <c r="AA106" s="13"/>
      <c r="AB106" s="18"/>
      <c r="AH106" s="18"/>
      <c r="AL106" s="13"/>
      <c r="AN106" s="18"/>
      <c r="AT106" s="18"/>
      <c r="AZ106" s="20"/>
      <c r="BF106" s="18"/>
      <c r="BL106" s="20"/>
      <c r="BN106" s="22"/>
      <c r="BR106" s="20"/>
      <c r="BX106" s="18"/>
      <c r="CD106" s="18"/>
      <c r="CJ106" s="18"/>
      <c r="CQ106" s="18"/>
      <c r="CX106" s="18"/>
      <c r="DD106" s="18"/>
      <c r="DJ106" s="18"/>
      <c r="DP106" s="18"/>
      <c r="DV106" s="18"/>
      <c r="EB106" s="18"/>
      <c r="ED106" s="22"/>
      <c r="EH106" s="18"/>
    </row>
    <row r="107" s="15" customFormat="true" ht="12.75" hidden="false" customHeight="false" outlineLevel="0" collapsed="false">
      <c r="H107" s="13"/>
      <c r="I107" s="13"/>
      <c r="J107" s="13"/>
      <c r="K107" s="13"/>
      <c r="L107" s="13"/>
      <c r="M107" s="13"/>
      <c r="N107" s="13"/>
      <c r="O107" s="13"/>
      <c r="P107" s="18"/>
      <c r="S107" s="13"/>
      <c r="T107" s="13"/>
      <c r="U107" s="13"/>
      <c r="V107" s="18"/>
      <c r="Y107" s="13"/>
      <c r="Z107" s="13"/>
      <c r="AA107" s="13"/>
      <c r="AB107" s="18"/>
      <c r="AH107" s="18"/>
      <c r="AL107" s="13"/>
      <c r="AN107" s="18"/>
      <c r="AT107" s="18"/>
      <c r="AZ107" s="20"/>
      <c r="BF107" s="18"/>
      <c r="BL107" s="20"/>
      <c r="BN107" s="22"/>
      <c r="BR107" s="20"/>
      <c r="BX107" s="18"/>
      <c r="CD107" s="18"/>
      <c r="CJ107" s="18"/>
      <c r="CQ107" s="18"/>
      <c r="CX107" s="18"/>
      <c r="DD107" s="18"/>
      <c r="DJ107" s="18"/>
      <c r="DP107" s="18"/>
      <c r="DV107" s="18"/>
      <c r="EB107" s="18"/>
      <c r="ED107" s="22"/>
      <c r="EH107" s="18"/>
    </row>
    <row r="108" s="15" customFormat="true" ht="12.75" hidden="false" customHeight="false" outlineLevel="0" collapsed="false">
      <c r="H108" s="13"/>
      <c r="I108" s="13"/>
      <c r="J108" s="13"/>
      <c r="K108" s="13"/>
      <c r="L108" s="13"/>
      <c r="M108" s="13"/>
      <c r="N108" s="13"/>
      <c r="O108" s="13"/>
      <c r="P108" s="18"/>
      <c r="S108" s="13"/>
      <c r="T108" s="13"/>
      <c r="U108" s="13"/>
      <c r="V108" s="18"/>
      <c r="Y108" s="13"/>
      <c r="Z108" s="13"/>
      <c r="AA108" s="13"/>
      <c r="AB108" s="18"/>
      <c r="AH108" s="18"/>
      <c r="AL108" s="13"/>
      <c r="AN108" s="18"/>
      <c r="AT108" s="18"/>
      <c r="AZ108" s="20"/>
      <c r="BF108" s="18"/>
      <c r="BL108" s="20"/>
      <c r="BN108" s="22"/>
      <c r="BR108" s="20"/>
      <c r="BX108" s="18"/>
      <c r="CD108" s="18"/>
      <c r="CJ108" s="18"/>
      <c r="CQ108" s="18"/>
      <c r="CX108" s="18"/>
      <c r="DD108" s="18"/>
      <c r="DJ108" s="18"/>
      <c r="DP108" s="18"/>
      <c r="DV108" s="18"/>
      <c r="EB108" s="18"/>
      <c r="ED108" s="22"/>
      <c r="EH108" s="18"/>
    </row>
    <row r="109" s="15" customFormat="true" ht="12.75" hidden="false" customHeight="false" outlineLevel="0" collapsed="false">
      <c r="H109" s="13"/>
      <c r="I109" s="13"/>
      <c r="J109" s="13"/>
      <c r="K109" s="13"/>
      <c r="L109" s="13"/>
      <c r="M109" s="13"/>
      <c r="N109" s="13"/>
      <c r="O109" s="13"/>
      <c r="P109" s="18"/>
      <c r="S109" s="13"/>
      <c r="T109" s="13"/>
      <c r="U109" s="13"/>
      <c r="V109" s="18"/>
      <c r="Y109" s="13"/>
      <c r="Z109" s="13"/>
      <c r="AA109" s="13"/>
      <c r="AB109" s="18"/>
      <c r="AH109" s="18"/>
      <c r="AL109" s="13"/>
      <c r="AN109" s="18"/>
      <c r="AT109" s="18"/>
      <c r="AZ109" s="20"/>
      <c r="BF109" s="18"/>
      <c r="BL109" s="20"/>
      <c r="BN109" s="22"/>
      <c r="BR109" s="20"/>
      <c r="BX109" s="18"/>
      <c r="CD109" s="18"/>
      <c r="CJ109" s="18"/>
      <c r="CQ109" s="18"/>
      <c r="CX109" s="18"/>
      <c r="DD109" s="18"/>
      <c r="DJ109" s="18"/>
      <c r="DP109" s="18"/>
      <c r="DV109" s="18"/>
      <c r="EB109" s="18"/>
      <c r="ED109" s="22"/>
      <c r="EH109" s="18"/>
    </row>
    <row r="110" s="15" customFormat="true" ht="12.75" hidden="false" customHeight="false" outlineLevel="0" collapsed="false">
      <c r="H110" s="13"/>
      <c r="I110" s="13"/>
      <c r="J110" s="13"/>
      <c r="K110" s="13"/>
      <c r="L110" s="13"/>
      <c r="M110" s="13"/>
      <c r="N110" s="13"/>
      <c r="O110" s="13"/>
      <c r="P110" s="18"/>
      <c r="S110" s="13"/>
      <c r="T110" s="13"/>
      <c r="U110" s="13"/>
      <c r="V110" s="18"/>
      <c r="Y110" s="13"/>
      <c r="Z110" s="13"/>
      <c r="AA110" s="13"/>
      <c r="AB110" s="18"/>
      <c r="AH110" s="18"/>
      <c r="AL110" s="13"/>
      <c r="AN110" s="18"/>
      <c r="AT110" s="18"/>
      <c r="AZ110" s="20"/>
      <c r="BF110" s="18"/>
      <c r="BL110" s="20"/>
      <c r="BN110" s="22"/>
      <c r="BR110" s="20"/>
      <c r="BX110" s="18"/>
      <c r="CD110" s="18"/>
      <c r="CJ110" s="18"/>
      <c r="CQ110" s="18"/>
      <c r="CX110" s="18"/>
      <c r="DD110" s="18"/>
      <c r="DJ110" s="18"/>
      <c r="DP110" s="18"/>
      <c r="DV110" s="18"/>
      <c r="EB110" s="18"/>
      <c r="ED110" s="22"/>
      <c r="EH110" s="18"/>
    </row>
    <row r="111" s="15" customFormat="true" ht="12.75" hidden="false" customHeight="false" outlineLevel="0" collapsed="false">
      <c r="H111" s="13"/>
      <c r="I111" s="13"/>
      <c r="J111" s="13"/>
      <c r="K111" s="13"/>
      <c r="L111" s="13"/>
      <c r="M111" s="13"/>
      <c r="N111" s="13"/>
      <c r="O111" s="13"/>
      <c r="P111" s="18"/>
      <c r="S111" s="13"/>
      <c r="T111" s="13"/>
      <c r="U111" s="13"/>
      <c r="V111" s="18"/>
      <c r="Y111" s="13"/>
      <c r="Z111" s="13"/>
      <c r="AA111" s="13"/>
      <c r="AB111" s="18"/>
      <c r="AH111" s="18"/>
      <c r="AL111" s="13"/>
      <c r="AN111" s="18"/>
      <c r="AT111" s="18"/>
      <c r="AZ111" s="20"/>
      <c r="BF111" s="18"/>
      <c r="BL111" s="20"/>
      <c r="BN111" s="22"/>
      <c r="BR111" s="20"/>
      <c r="BX111" s="18"/>
      <c r="CD111" s="18"/>
      <c r="CJ111" s="18"/>
      <c r="CQ111" s="18"/>
      <c r="CX111" s="18"/>
      <c r="DD111" s="18"/>
      <c r="DJ111" s="18"/>
      <c r="DP111" s="18"/>
      <c r="DV111" s="18"/>
      <c r="EB111" s="18"/>
      <c r="ED111" s="22"/>
      <c r="EH111" s="18"/>
    </row>
    <row r="112" s="15" customFormat="true" ht="12.75" hidden="false" customHeight="false" outlineLevel="0" collapsed="false">
      <c r="H112" s="13"/>
      <c r="I112" s="13"/>
      <c r="J112" s="13"/>
      <c r="K112" s="13"/>
      <c r="L112" s="13"/>
      <c r="M112" s="13"/>
      <c r="N112" s="13"/>
      <c r="O112" s="13"/>
      <c r="P112" s="18"/>
      <c r="S112" s="13"/>
      <c r="T112" s="13"/>
      <c r="U112" s="13"/>
      <c r="V112" s="18"/>
      <c r="Y112" s="13"/>
      <c r="Z112" s="13"/>
      <c r="AA112" s="13"/>
      <c r="AB112" s="18"/>
      <c r="AH112" s="18"/>
      <c r="AL112" s="13"/>
      <c r="AN112" s="18"/>
      <c r="AT112" s="18"/>
      <c r="AZ112" s="20"/>
      <c r="BF112" s="18"/>
      <c r="BL112" s="20"/>
      <c r="BN112" s="22"/>
      <c r="BR112" s="20"/>
      <c r="BX112" s="18"/>
      <c r="CD112" s="18"/>
      <c r="CJ112" s="18"/>
      <c r="CQ112" s="18"/>
      <c r="CX112" s="18"/>
      <c r="DD112" s="18"/>
      <c r="DJ112" s="18"/>
      <c r="DP112" s="18"/>
      <c r="DV112" s="18"/>
      <c r="EB112" s="18"/>
      <c r="ED112" s="22"/>
      <c r="EH112" s="18"/>
    </row>
    <row r="113" s="15" customFormat="true" ht="12.75" hidden="false" customHeight="false" outlineLevel="0" collapsed="false">
      <c r="H113" s="13"/>
      <c r="I113" s="13"/>
      <c r="J113" s="13"/>
      <c r="K113" s="13"/>
      <c r="L113" s="13"/>
      <c r="M113" s="13"/>
      <c r="N113" s="13"/>
      <c r="O113" s="13"/>
      <c r="P113" s="18"/>
      <c r="S113" s="13"/>
      <c r="T113" s="13"/>
      <c r="U113" s="13"/>
      <c r="V113" s="18"/>
      <c r="Y113" s="13"/>
      <c r="Z113" s="13"/>
      <c r="AA113" s="13"/>
      <c r="AB113" s="18"/>
      <c r="AH113" s="18"/>
      <c r="AL113" s="13"/>
      <c r="AN113" s="18"/>
      <c r="AT113" s="18"/>
      <c r="AZ113" s="20"/>
      <c r="BF113" s="18"/>
      <c r="BL113" s="20"/>
      <c r="BN113" s="22"/>
      <c r="BR113" s="20"/>
      <c r="BX113" s="18"/>
      <c r="CD113" s="18"/>
      <c r="CJ113" s="18"/>
      <c r="CQ113" s="18"/>
      <c r="CX113" s="18"/>
      <c r="DD113" s="18"/>
      <c r="DJ113" s="18"/>
      <c r="DP113" s="18"/>
      <c r="DV113" s="18"/>
      <c r="EB113" s="18"/>
      <c r="ED113" s="22"/>
      <c r="EH113" s="18"/>
    </row>
    <row r="114" s="15" customFormat="true" ht="12.75" hidden="false" customHeight="false" outlineLevel="0" collapsed="false">
      <c r="H114" s="13"/>
      <c r="I114" s="13"/>
      <c r="J114" s="13"/>
      <c r="K114" s="13"/>
      <c r="L114" s="13"/>
      <c r="M114" s="13"/>
      <c r="N114" s="13"/>
      <c r="O114" s="13"/>
      <c r="P114" s="18"/>
      <c r="S114" s="13"/>
      <c r="T114" s="13"/>
      <c r="U114" s="13"/>
      <c r="V114" s="18"/>
      <c r="Y114" s="13"/>
      <c r="Z114" s="13"/>
      <c r="AA114" s="13"/>
      <c r="AB114" s="18"/>
      <c r="AH114" s="18"/>
      <c r="AL114" s="13"/>
      <c r="AN114" s="18"/>
      <c r="AT114" s="18"/>
      <c r="AZ114" s="20"/>
      <c r="BF114" s="18"/>
      <c r="BL114" s="20"/>
      <c r="BN114" s="22"/>
      <c r="BR114" s="20"/>
      <c r="BX114" s="18"/>
      <c r="CD114" s="18"/>
      <c r="CJ114" s="18"/>
      <c r="CQ114" s="18"/>
      <c r="CX114" s="18"/>
      <c r="DD114" s="18"/>
      <c r="DJ114" s="18"/>
      <c r="DP114" s="18"/>
      <c r="DV114" s="18"/>
      <c r="EB114" s="18"/>
      <c r="ED114" s="22"/>
      <c r="EH114" s="18"/>
    </row>
    <row r="115" s="15" customFormat="true" ht="12.75" hidden="false" customHeight="false" outlineLevel="0" collapsed="false">
      <c r="H115" s="13"/>
      <c r="I115" s="13"/>
      <c r="J115" s="13"/>
      <c r="K115" s="13"/>
      <c r="L115" s="13"/>
      <c r="M115" s="13"/>
      <c r="N115" s="13"/>
      <c r="O115" s="13"/>
      <c r="P115" s="18"/>
      <c r="S115" s="13"/>
      <c r="T115" s="13"/>
      <c r="U115" s="13"/>
      <c r="V115" s="18"/>
      <c r="Y115" s="13"/>
      <c r="Z115" s="13"/>
      <c r="AA115" s="13"/>
      <c r="AB115" s="18"/>
      <c r="AH115" s="18"/>
      <c r="AL115" s="13"/>
      <c r="AN115" s="18"/>
      <c r="AT115" s="18"/>
      <c r="AZ115" s="20"/>
      <c r="BF115" s="18"/>
      <c r="BL115" s="20"/>
      <c r="BN115" s="22"/>
      <c r="BR115" s="20"/>
      <c r="BX115" s="18"/>
      <c r="CD115" s="18"/>
      <c r="CJ115" s="18"/>
      <c r="CQ115" s="18"/>
      <c r="CX115" s="18"/>
      <c r="DD115" s="18"/>
      <c r="DJ115" s="18"/>
      <c r="DP115" s="18"/>
      <c r="DV115" s="18"/>
      <c r="EB115" s="18"/>
      <c r="ED115" s="22"/>
      <c r="EH115" s="18"/>
    </row>
    <row r="116" s="15" customFormat="true" ht="12.75" hidden="false" customHeight="false" outlineLevel="0" collapsed="false">
      <c r="H116" s="13"/>
      <c r="I116" s="13"/>
      <c r="J116" s="13"/>
      <c r="K116" s="13"/>
      <c r="L116" s="13"/>
      <c r="M116" s="13"/>
      <c r="N116" s="13"/>
      <c r="O116" s="13"/>
      <c r="P116" s="18"/>
      <c r="S116" s="13"/>
      <c r="T116" s="13"/>
      <c r="U116" s="13"/>
      <c r="V116" s="18"/>
      <c r="Y116" s="13"/>
      <c r="Z116" s="13"/>
      <c r="AA116" s="13"/>
      <c r="AB116" s="18"/>
      <c r="AH116" s="18"/>
      <c r="AL116" s="13"/>
      <c r="AN116" s="18"/>
      <c r="AT116" s="18"/>
      <c r="AZ116" s="20"/>
      <c r="BF116" s="18"/>
      <c r="BL116" s="20"/>
      <c r="BN116" s="22"/>
      <c r="BR116" s="20"/>
      <c r="BX116" s="18"/>
      <c r="CD116" s="18"/>
      <c r="CJ116" s="18"/>
      <c r="CQ116" s="18"/>
      <c r="CX116" s="18"/>
      <c r="DD116" s="18"/>
      <c r="DJ116" s="18"/>
      <c r="DP116" s="18"/>
      <c r="DV116" s="18"/>
      <c r="EB116" s="18"/>
      <c r="ED116" s="22"/>
      <c r="EH116" s="18"/>
    </row>
    <row r="117" s="15" customFormat="true" ht="12.75" hidden="false" customHeight="false" outlineLevel="0" collapsed="false">
      <c r="H117" s="13"/>
      <c r="I117" s="13"/>
      <c r="J117" s="13"/>
      <c r="K117" s="13"/>
      <c r="L117" s="13"/>
      <c r="M117" s="13"/>
      <c r="N117" s="13"/>
      <c r="O117" s="13"/>
      <c r="P117" s="18"/>
      <c r="S117" s="13"/>
      <c r="T117" s="13"/>
      <c r="U117" s="13"/>
      <c r="V117" s="18"/>
      <c r="Y117" s="13"/>
      <c r="Z117" s="13"/>
      <c r="AA117" s="13"/>
      <c r="AB117" s="18"/>
      <c r="AH117" s="18"/>
      <c r="AL117" s="13"/>
      <c r="AN117" s="18"/>
      <c r="AT117" s="18"/>
      <c r="AZ117" s="20"/>
      <c r="BF117" s="18"/>
      <c r="BL117" s="20"/>
      <c r="BN117" s="22"/>
      <c r="BR117" s="20"/>
      <c r="BX117" s="18"/>
      <c r="CD117" s="18"/>
      <c r="CJ117" s="18"/>
      <c r="CQ117" s="18"/>
      <c r="CX117" s="18"/>
      <c r="DD117" s="18"/>
      <c r="DJ117" s="18"/>
      <c r="DP117" s="18"/>
      <c r="DV117" s="18"/>
      <c r="EB117" s="18"/>
      <c r="ED117" s="22"/>
      <c r="EH117" s="18"/>
    </row>
    <row r="118" s="15" customFormat="true" ht="12.75" hidden="false" customHeight="false" outlineLevel="0" collapsed="false">
      <c r="H118" s="13"/>
      <c r="I118" s="13"/>
      <c r="J118" s="13"/>
      <c r="K118" s="13"/>
      <c r="L118" s="13"/>
      <c r="M118" s="13"/>
      <c r="N118" s="13"/>
      <c r="O118" s="13"/>
      <c r="P118" s="18"/>
      <c r="S118" s="13"/>
      <c r="T118" s="13"/>
      <c r="U118" s="13"/>
      <c r="V118" s="18"/>
      <c r="Y118" s="13"/>
      <c r="Z118" s="13"/>
      <c r="AA118" s="13"/>
      <c r="AB118" s="18"/>
      <c r="AH118" s="18"/>
      <c r="AL118" s="13"/>
      <c r="AN118" s="18"/>
      <c r="AT118" s="18"/>
      <c r="AZ118" s="20"/>
      <c r="BF118" s="18"/>
      <c r="BL118" s="20"/>
      <c r="BN118" s="22"/>
      <c r="BR118" s="20"/>
      <c r="BX118" s="18"/>
      <c r="CD118" s="18"/>
      <c r="CJ118" s="18"/>
      <c r="CQ118" s="18"/>
      <c r="CX118" s="18"/>
      <c r="DD118" s="18"/>
      <c r="DJ118" s="18"/>
      <c r="DP118" s="18"/>
      <c r="DV118" s="18"/>
      <c r="EB118" s="18"/>
      <c r="ED118" s="22"/>
      <c r="EH118" s="18"/>
    </row>
    <row r="119" s="15" customFormat="true" ht="12.75" hidden="false" customHeight="false" outlineLevel="0" collapsed="false">
      <c r="H119" s="13"/>
      <c r="I119" s="13"/>
      <c r="J119" s="13"/>
      <c r="K119" s="13"/>
      <c r="L119" s="13"/>
      <c r="M119" s="13"/>
      <c r="N119" s="13"/>
      <c r="O119" s="13"/>
      <c r="P119" s="18"/>
      <c r="S119" s="13"/>
      <c r="T119" s="13"/>
      <c r="U119" s="13"/>
      <c r="V119" s="18"/>
      <c r="Y119" s="13"/>
      <c r="Z119" s="13"/>
      <c r="AA119" s="13"/>
      <c r="AB119" s="18"/>
      <c r="AH119" s="18"/>
      <c r="AL119" s="13"/>
      <c r="AN119" s="18"/>
      <c r="AT119" s="18"/>
      <c r="AZ119" s="20"/>
      <c r="BF119" s="18"/>
      <c r="BL119" s="20"/>
      <c r="BN119" s="22"/>
      <c r="BR119" s="20"/>
      <c r="BX119" s="18"/>
      <c r="CD119" s="18"/>
      <c r="CJ119" s="18"/>
      <c r="CQ119" s="18"/>
      <c r="CX119" s="18"/>
      <c r="DD119" s="18"/>
      <c r="DJ119" s="18"/>
      <c r="DP119" s="18"/>
      <c r="DV119" s="18"/>
      <c r="EB119" s="18"/>
      <c r="ED119" s="22"/>
      <c r="EH119" s="18"/>
    </row>
    <row r="120" s="15" customFormat="true" ht="12.75" hidden="false" customHeight="false" outlineLevel="0" collapsed="false">
      <c r="H120" s="13"/>
      <c r="I120" s="13"/>
      <c r="J120" s="13"/>
      <c r="K120" s="13"/>
      <c r="L120" s="13"/>
      <c r="M120" s="13"/>
      <c r="N120" s="13"/>
      <c r="O120" s="13"/>
      <c r="P120" s="18"/>
      <c r="S120" s="13"/>
      <c r="T120" s="13"/>
      <c r="U120" s="13"/>
      <c r="V120" s="18"/>
      <c r="Y120" s="13"/>
      <c r="Z120" s="13"/>
      <c r="AA120" s="13"/>
      <c r="AB120" s="18"/>
      <c r="AH120" s="18"/>
      <c r="AL120" s="13"/>
      <c r="AN120" s="18"/>
      <c r="AT120" s="18"/>
      <c r="AZ120" s="20"/>
      <c r="BF120" s="18"/>
      <c r="BL120" s="20"/>
      <c r="BN120" s="22"/>
      <c r="BR120" s="20"/>
      <c r="BX120" s="18"/>
      <c r="CD120" s="18"/>
      <c r="CJ120" s="18"/>
      <c r="CQ120" s="18"/>
      <c r="CX120" s="18"/>
      <c r="DD120" s="18"/>
      <c r="DJ120" s="18"/>
      <c r="DP120" s="18"/>
      <c r="DV120" s="18"/>
      <c r="EB120" s="18"/>
      <c r="ED120" s="22"/>
      <c r="EH120" s="18"/>
    </row>
    <row r="121" s="15" customFormat="true" ht="12.75" hidden="false" customHeight="false" outlineLevel="0" collapsed="false">
      <c r="H121" s="13"/>
      <c r="I121" s="13"/>
      <c r="J121" s="13"/>
      <c r="K121" s="13"/>
      <c r="L121" s="13"/>
      <c r="M121" s="13"/>
      <c r="N121" s="13"/>
      <c r="O121" s="13"/>
      <c r="P121" s="18"/>
      <c r="S121" s="13"/>
      <c r="T121" s="13"/>
      <c r="U121" s="13"/>
      <c r="V121" s="18"/>
      <c r="Y121" s="13"/>
      <c r="Z121" s="13"/>
      <c r="AA121" s="13"/>
      <c r="AB121" s="18"/>
      <c r="AH121" s="18"/>
      <c r="AL121" s="13"/>
      <c r="AN121" s="18"/>
      <c r="AT121" s="18"/>
      <c r="AZ121" s="20"/>
      <c r="BF121" s="18"/>
      <c r="BL121" s="20"/>
      <c r="BN121" s="22"/>
      <c r="BR121" s="20"/>
      <c r="BX121" s="18"/>
      <c r="CD121" s="18"/>
      <c r="CJ121" s="18"/>
      <c r="CQ121" s="18"/>
      <c r="CX121" s="18"/>
      <c r="DD121" s="18"/>
      <c r="DJ121" s="18"/>
      <c r="DP121" s="18"/>
      <c r="DV121" s="18"/>
      <c r="EB121" s="18"/>
      <c r="ED121" s="22"/>
      <c r="EH121" s="18"/>
    </row>
    <row r="122" s="15" customFormat="true" ht="12.75" hidden="false" customHeight="false" outlineLevel="0" collapsed="false">
      <c r="H122" s="13"/>
      <c r="I122" s="13"/>
      <c r="J122" s="13"/>
      <c r="K122" s="13"/>
      <c r="L122" s="13"/>
      <c r="M122" s="13"/>
      <c r="N122" s="13"/>
      <c r="O122" s="13"/>
      <c r="P122" s="18"/>
      <c r="S122" s="13"/>
      <c r="T122" s="13"/>
      <c r="U122" s="13"/>
      <c r="V122" s="18"/>
      <c r="Y122" s="13"/>
      <c r="Z122" s="13"/>
      <c r="AA122" s="13"/>
      <c r="AB122" s="18"/>
      <c r="AH122" s="18"/>
      <c r="AL122" s="13"/>
      <c r="AN122" s="18"/>
      <c r="AT122" s="18"/>
      <c r="AZ122" s="20"/>
      <c r="BF122" s="18"/>
      <c r="BL122" s="20"/>
      <c r="BN122" s="22"/>
      <c r="BR122" s="20"/>
      <c r="BX122" s="18"/>
      <c r="CD122" s="18"/>
      <c r="CJ122" s="18"/>
      <c r="CQ122" s="18"/>
      <c r="CX122" s="18"/>
      <c r="DD122" s="18"/>
      <c r="DJ122" s="18"/>
      <c r="DP122" s="18"/>
      <c r="DV122" s="18"/>
      <c r="EB122" s="18"/>
      <c r="ED122" s="22"/>
      <c r="EH122" s="18"/>
    </row>
    <row r="123" s="15" customFormat="true" ht="12.75" hidden="false" customHeight="false" outlineLevel="0" collapsed="false">
      <c r="H123" s="13"/>
      <c r="I123" s="13"/>
      <c r="J123" s="13"/>
      <c r="K123" s="13"/>
      <c r="L123" s="13"/>
      <c r="M123" s="13"/>
      <c r="N123" s="13"/>
      <c r="O123" s="13"/>
      <c r="P123" s="18"/>
      <c r="S123" s="13"/>
      <c r="T123" s="13"/>
      <c r="U123" s="13"/>
      <c r="V123" s="18"/>
      <c r="Y123" s="13"/>
      <c r="Z123" s="13"/>
      <c r="AA123" s="13"/>
      <c r="AB123" s="18"/>
      <c r="AH123" s="18"/>
      <c r="AL123" s="13"/>
      <c r="AN123" s="18"/>
      <c r="AT123" s="18"/>
      <c r="AZ123" s="20"/>
      <c r="BF123" s="18"/>
      <c r="BL123" s="20"/>
      <c r="BN123" s="22"/>
      <c r="BR123" s="20"/>
      <c r="BX123" s="18"/>
      <c r="CD123" s="18"/>
      <c r="CJ123" s="18"/>
      <c r="CQ123" s="18"/>
      <c r="CX123" s="18"/>
      <c r="DD123" s="18"/>
      <c r="DJ123" s="18"/>
      <c r="DP123" s="18"/>
      <c r="DV123" s="18"/>
      <c r="EB123" s="18"/>
      <c r="ED123" s="22"/>
      <c r="EH123" s="18"/>
    </row>
    <row r="124" s="15" customFormat="tru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13"/>
      <c r="J124" s="13"/>
      <c r="K124" s="13"/>
      <c r="L124" s="13"/>
      <c r="M124" s="13"/>
      <c r="N124" s="13"/>
      <c r="O124" s="13"/>
      <c r="P124" s="18"/>
      <c r="S124" s="13"/>
      <c r="T124" s="13"/>
      <c r="U124" s="13"/>
      <c r="V124" s="18"/>
      <c r="Y124" s="13"/>
      <c r="Z124" s="13"/>
      <c r="AA124" s="13"/>
      <c r="AB124" s="18"/>
      <c r="AH124" s="18"/>
      <c r="AL124" s="13"/>
      <c r="AN124" s="18"/>
      <c r="AT124" s="18"/>
      <c r="AZ124" s="20"/>
      <c r="BF124" s="18"/>
      <c r="BL124" s="20"/>
      <c r="BN124" s="22"/>
      <c r="BR124" s="20"/>
      <c r="BX124" s="18"/>
      <c r="CD124" s="18"/>
      <c r="CJ124" s="18"/>
      <c r="CQ124" s="18"/>
      <c r="CX124" s="18"/>
      <c r="DD124" s="18"/>
      <c r="DJ124" s="18"/>
      <c r="DP124" s="18"/>
      <c r="DV124" s="18"/>
      <c r="EB124" s="18"/>
      <c r="ED124" s="22"/>
      <c r="EH124" s="18"/>
    </row>
    <row r="125" s="15" customFormat="true" ht="12.75" hidden="false" customHeight="false" outlineLevel="0" collapsed="false">
      <c r="B125" s="40"/>
      <c r="C125" s="40"/>
      <c r="D125" s="40"/>
      <c r="E125" s="40"/>
      <c r="H125" s="13"/>
      <c r="I125" s="13"/>
      <c r="J125" s="83"/>
      <c r="K125" s="87"/>
      <c r="L125" s="13"/>
      <c r="M125" s="13"/>
      <c r="N125" s="13"/>
      <c r="O125" s="13"/>
      <c r="P125" s="18"/>
      <c r="Q125" s="22"/>
      <c r="R125" s="22"/>
      <c r="S125" s="13"/>
      <c r="T125" s="13"/>
      <c r="U125" s="13"/>
      <c r="V125" s="18"/>
      <c r="W125" s="22"/>
      <c r="X125" s="22"/>
      <c r="Y125" s="13"/>
      <c r="Z125" s="13"/>
      <c r="AA125" s="13"/>
      <c r="AB125" s="18"/>
      <c r="AC125" s="22"/>
      <c r="AD125" s="22"/>
      <c r="AE125" s="22"/>
      <c r="AF125" s="22"/>
      <c r="AG125" s="22"/>
      <c r="AH125" s="22"/>
      <c r="AI125" s="22"/>
      <c r="AJ125" s="22"/>
      <c r="AK125" s="22" t="n">
        <f aca="false">AK97-ноябрь!Y86</f>
        <v>0</v>
      </c>
      <c r="AL125" s="22" t="n">
        <f aca="false">AL97-ноябрь!Z86</f>
        <v>0</v>
      </c>
      <c r="AM125" s="22" t="n">
        <f aca="false">AM97-ноябрь!AA86</f>
        <v>0</v>
      </c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</row>
    <row r="126" s="15" customFormat="true" ht="12.75" hidden="false" customHeight="false" outlineLevel="0" collapsed="false">
      <c r="H126" s="13"/>
      <c r="I126" s="13"/>
      <c r="J126" s="83"/>
      <c r="K126" s="83"/>
      <c r="L126" s="83"/>
      <c r="M126" s="83"/>
      <c r="N126" s="83"/>
      <c r="O126" s="83"/>
      <c r="P126" s="18"/>
      <c r="S126" s="83"/>
      <c r="T126" s="83"/>
      <c r="U126" s="83"/>
      <c r="V126" s="18"/>
      <c r="Y126" s="83"/>
      <c r="Z126" s="83"/>
      <c r="AA126" s="83"/>
      <c r="AB126" s="18"/>
      <c r="AH126" s="18"/>
      <c r="AL126" s="13"/>
      <c r="AN126" s="18"/>
      <c r="AT126" s="18"/>
      <c r="AZ126" s="20"/>
      <c r="BF126" s="18"/>
      <c r="BL126" s="20"/>
      <c r="BN126" s="22"/>
      <c r="BR126" s="20"/>
      <c r="BX126" s="18"/>
      <c r="CD126" s="18"/>
      <c r="CJ126" s="18"/>
      <c r="CQ126" s="18"/>
      <c r="CX126" s="18"/>
      <c r="DD126" s="18"/>
      <c r="DF126" s="22"/>
      <c r="DJ126" s="18"/>
      <c r="DP126" s="18"/>
      <c r="DV126" s="18"/>
      <c r="EB126" s="18"/>
      <c r="ED126" s="22"/>
      <c r="EH126" s="18"/>
    </row>
    <row r="127" s="15" customFormat="true" ht="12.75" hidden="false" customHeight="false" outlineLevel="0" collapsed="false">
      <c r="H127" s="13"/>
      <c r="I127" s="13"/>
      <c r="J127" s="83"/>
      <c r="K127" s="83"/>
      <c r="L127" s="83"/>
      <c r="M127" s="83"/>
      <c r="N127" s="83"/>
      <c r="O127" s="83"/>
      <c r="P127" s="18"/>
      <c r="Q127" s="88"/>
      <c r="R127" s="88"/>
      <c r="S127" s="83"/>
      <c r="T127" s="83"/>
      <c r="U127" s="83"/>
      <c r="V127" s="18"/>
      <c r="W127" s="88"/>
      <c r="X127" s="88"/>
      <c r="Y127" s="83"/>
      <c r="Z127" s="83"/>
      <c r="AA127" s="83"/>
      <c r="AB127" s="18"/>
      <c r="AC127" s="88"/>
      <c r="AD127" s="88"/>
      <c r="AH127" s="18"/>
      <c r="AL127" s="13"/>
      <c r="AN127" s="18"/>
      <c r="AT127" s="18"/>
      <c r="AZ127" s="20"/>
      <c r="BF127" s="18"/>
      <c r="BL127" s="20"/>
      <c r="BN127" s="22"/>
      <c r="BR127" s="20"/>
      <c r="BX127" s="18"/>
      <c r="CD127" s="18"/>
      <c r="CJ127" s="18"/>
      <c r="CQ127" s="18"/>
      <c r="CX127" s="18"/>
      <c r="DD127" s="18"/>
      <c r="DJ127" s="18"/>
      <c r="DP127" s="18"/>
      <c r="DV127" s="18"/>
      <c r="DX127" s="22"/>
      <c r="EB127" s="18"/>
      <c r="ED127" s="22"/>
      <c r="EH127" s="18"/>
    </row>
    <row r="128" s="15" customFormat="true" ht="12.75" hidden="false" customHeight="false" outlineLevel="0" collapsed="false">
      <c r="H128" s="13"/>
      <c r="I128" s="13"/>
      <c r="J128" s="89"/>
      <c r="K128" s="13"/>
      <c r="L128" s="13"/>
      <c r="M128" s="13"/>
      <c r="N128" s="13"/>
      <c r="O128" s="13"/>
      <c r="P128" s="18"/>
      <c r="S128" s="13"/>
      <c r="T128" s="13"/>
      <c r="U128" s="13"/>
      <c r="V128" s="18"/>
      <c r="Y128" s="13"/>
      <c r="Z128" s="13"/>
      <c r="AA128" s="13"/>
      <c r="AB128" s="18"/>
      <c r="AH128" s="18"/>
      <c r="AL128" s="13"/>
      <c r="AN128" s="18"/>
      <c r="AT128" s="18"/>
      <c r="AZ128" s="20"/>
      <c r="BF128" s="18"/>
      <c r="BL128" s="20"/>
      <c r="BN128" s="22"/>
      <c r="BR128" s="20"/>
      <c r="BX128" s="18"/>
      <c r="CD128" s="18"/>
      <c r="CJ128" s="18"/>
      <c r="CQ128" s="18"/>
      <c r="CX128" s="18"/>
      <c r="DD128" s="18"/>
      <c r="DJ128" s="18"/>
      <c r="DP128" s="18"/>
      <c r="DV128" s="18"/>
      <c r="EB128" s="18"/>
      <c r="ED128" s="22"/>
      <c r="EH128" s="18"/>
    </row>
    <row r="129" s="15" customFormat="true" ht="12.75" hidden="false" customHeight="false" outlineLevel="0" collapsed="false">
      <c r="H129" s="13"/>
      <c r="I129" s="13"/>
      <c r="J129" s="90"/>
      <c r="K129" s="13"/>
      <c r="L129" s="13"/>
      <c r="M129" s="13"/>
      <c r="N129" s="13"/>
      <c r="O129" s="13"/>
      <c r="P129" s="18"/>
      <c r="S129" s="13"/>
      <c r="T129" s="13"/>
      <c r="U129" s="13"/>
      <c r="V129" s="18"/>
      <c r="Y129" s="13"/>
      <c r="Z129" s="13"/>
      <c r="AA129" s="13"/>
      <c r="AB129" s="18"/>
      <c r="AH129" s="18"/>
      <c r="AL129" s="13"/>
      <c r="AN129" s="18"/>
      <c r="AT129" s="18"/>
      <c r="AZ129" s="20"/>
      <c r="BF129" s="18"/>
      <c r="BL129" s="20"/>
      <c r="BN129" s="22"/>
      <c r="BR129" s="20"/>
      <c r="BX129" s="18"/>
      <c r="CD129" s="18"/>
      <c r="CJ129" s="18"/>
      <c r="CQ129" s="18"/>
      <c r="CX129" s="18"/>
      <c r="DD129" s="18"/>
      <c r="DJ129" s="18"/>
      <c r="DP129" s="18"/>
      <c r="DV129" s="18"/>
      <c r="EB129" s="18"/>
      <c r="ED129" s="22"/>
      <c r="EH129" s="18"/>
    </row>
    <row r="130" s="15" customFormat="true" ht="12.75" hidden="false" customHeight="false" outlineLevel="0" collapsed="false">
      <c r="H130" s="13"/>
      <c r="I130" s="13"/>
      <c r="J130" s="89"/>
      <c r="K130" s="13"/>
      <c r="L130" s="13"/>
      <c r="M130" s="13"/>
      <c r="N130" s="13"/>
      <c r="O130" s="13"/>
      <c r="P130" s="18"/>
      <c r="S130" s="13"/>
      <c r="T130" s="13"/>
      <c r="U130" s="13"/>
      <c r="V130" s="18"/>
      <c r="Y130" s="13"/>
      <c r="Z130" s="13"/>
      <c r="AA130" s="13"/>
      <c r="AB130" s="18"/>
      <c r="AH130" s="18"/>
      <c r="AL130" s="13"/>
      <c r="AN130" s="18"/>
      <c r="AT130" s="18"/>
      <c r="AZ130" s="20"/>
      <c r="BF130" s="18"/>
      <c r="BL130" s="20"/>
      <c r="BN130" s="22"/>
      <c r="BR130" s="20"/>
      <c r="BX130" s="18"/>
      <c r="CD130" s="18"/>
      <c r="CJ130" s="18"/>
      <c r="CQ130" s="18"/>
      <c r="CX130" s="18"/>
      <c r="DD130" s="18"/>
      <c r="DJ130" s="18"/>
      <c r="DP130" s="18"/>
      <c r="DV130" s="18"/>
      <c r="EB130" s="18"/>
      <c r="ED130" s="22"/>
      <c r="EH130" s="18"/>
    </row>
    <row r="131" s="15" customFormat="true" ht="12.75" hidden="false" customHeight="false" outlineLevel="0" collapsed="false">
      <c r="H131" s="13"/>
      <c r="I131" s="13"/>
      <c r="J131" s="89"/>
      <c r="K131" s="13"/>
      <c r="L131" s="13"/>
      <c r="M131" s="13"/>
      <c r="N131" s="13"/>
      <c r="O131" s="13"/>
      <c r="P131" s="18"/>
      <c r="S131" s="13"/>
      <c r="T131" s="13"/>
      <c r="U131" s="13"/>
      <c r="V131" s="18"/>
      <c r="Y131" s="13"/>
      <c r="Z131" s="13"/>
      <c r="AA131" s="13"/>
      <c r="AB131" s="18"/>
      <c r="AH131" s="18"/>
      <c r="AL131" s="13"/>
      <c r="AN131" s="18"/>
      <c r="AT131" s="18"/>
      <c r="AZ131" s="20"/>
      <c r="BF131" s="18"/>
      <c r="BL131" s="20"/>
      <c r="BN131" s="22"/>
      <c r="BR131" s="20"/>
      <c r="BX131" s="18"/>
      <c r="CD131" s="18"/>
      <c r="CJ131" s="18"/>
      <c r="CQ131" s="18"/>
      <c r="CX131" s="18"/>
      <c r="DD131" s="18"/>
      <c r="DJ131" s="18"/>
      <c r="DP131" s="18"/>
      <c r="DV131" s="18"/>
      <c r="EB131" s="18"/>
      <c r="ED131" s="22"/>
      <c r="EH131" s="18"/>
    </row>
    <row r="132" s="15" customFormat="true" ht="12.75" hidden="false" customHeight="false" outlineLevel="0" collapsed="false">
      <c r="H132" s="13"/>
      <c r="I132" s="13"/>
      <c r="J132" s="89"/>
      <c r="K132" s="13"/>
      <c r="L132" s="13"/>
      <c r="M132" s="13"/>
      <c r="N132" s="13"/>
      <c r="O132" s="13"/>
      <c r="P132" s="18"/>
      <c r="S132" s="13"/>
      <c r="T132" s="13"/>
      <c r="U132" s="13"/>
      <c r="V132" s="18"/>
      <c r="Y132" s="13"/>
      <c r="Z132" s="13"/>
      <c r="AA132" s="13"/>
      <c r="AB132" s="18"/>
      <c r="AH132" s="18"/>
      <c r="AL132" s="13"/>
      <c r="AN132" s="18"/>
      <c r="AT132" s="18"/>
      <c r="AZ132" s="20"/>
      <c r="BF132" s="18"/>
      <c r="BL132" s="20"/>
      <c r="BN132" s="22"/>
      <c r="BR132" s="20"/>
      <c r="BX132" s="18"/>
      <c r="CD132" s="18"/>
      <c r="CJ132" s="18"/>
      <c r="CQ132" s="18"/>
      <c r="CX132" s="18"/>
      <c r="DD132" s="18"/>
      <c r="DJ132" s="18"/>
      <c r="DP132" s="18"/>
      <c r="DV132" s="18"/>
      <c r="EB132" s="18"/>
      <c r="ED132" s="22"/>
      <c r="EH132" s="18"/>
    </row>
    <row r="133" s="15" customFormat="true" ht="12.75" hidden="false" customHeight="false" outlineLevel="0" collapsed="false">
      <c r="H133" s="13"/>
      <c r="I133" s="13"/>
      <c r="J133" s="89"/>
      <c r="K133" s="13"/>
      <c r="L133" s="13"/>
      <c r="M133" s="13"/>
      <c r="N133" s="13"/>
      <c r="O133" s="13"/>
      <c r="P133" s="18"/>
      <c r="S133" s="13"/>
      <c r="T133" s="13"/>
      <c r="U133" s="13"/>
      <c r="V133" s="18"/>
      <c r="Y133" s="13"/>
      <c r="Z133" s="13"/>
      <c r="AA133" s="13"/>
      <c r="AB133" s="18"/>
      <c r="AH133" s="18"/>
      <c r="AL133" s="13"/>
      <c r="AN133" s="18"/>
      <c r="AT133" s="18"/>
      <c r="AZ133" s="20"/>
      <c r="BF133" s="18"/>
      <c r="BL133" s="20"/>
      <c r="BN133" s="22"/>
      <c r="BR133" s="20"/>
      <c r="BX133" s="18"/>
      <c r="CD133" s="18"/>
      <c r="CJ133" s="18"/>
      <c r="CQ133" s="18"/>
      <c r="CX133" s="18"/>
      <c r="DD133" s="18"/>
      <c r="DJ133" s="18"/>
      <c r="DP133" s="18"/>
      <c r="DV133" s="18"/>
      <c r="EB133" s="18"/>
      <c r="ED133" s="22"/>
      <c r="EH133" s="18"/>
    </row>
    <row r="134" s="15" customFormat="true" ht="12.75" hidden="false" customHeight="false" outlineLevel="0" collapsed="false">
      <c r="H134" s="13"/>
      <c r="I134" s="13"/>
      <c r="J134" s="89"/>
      <c r="K134" s="13"/>
      <c r="L134" s="13"/>
      <c r="M134" s="13"/>
      <c r="N134" s="13"/>
      <c r="O134" s="13"/>
      <c r="P134" s="18"/>
      <c r="S134" s="13"/>
      <c r="T134" s="13"/>
      <c r="U134" s="13"/>
      <c r="V134" s="18"/>
      <c r="Y134" s="13"/>
      <c r="Z134" s="13"/>
      <c r="AA134" s="13"/>
      <c r="AB134" s="18"/>
      <c r="AH134" s="18"/>
      <c r="AL134" s="13"/>
      <c r="AN134" s="18"/>
      <c r="AT134" s="18"/>
      <c r="AZ134" s="20"/>
      <c r="BF134" s="18"/>
      <c r="BL134" s="20"/>
      <c r="BN134" s="22"/>
      <c r="BR134" s="20"/>
      <c r="BX134" s="18"/>
      <c r="CD134" s="18"/>
      <c r="CJ134" s="18"/>
      <c r="CQ134" s="18"/>
      <c r="CX134" s="18"/>
      <c r="DD134" s="18"/>
      <c r="DJ134" s="18"/>
      <c r="DP134" s="18"/>
      <c r="DV134" s="18"/>
      <c r="EB134" s="18"/>
      <c r="ED134" s="22"/>
      <c r="EH134" s="18"/>
    </row>
    <row r="135" s="15" customFormat="true" ht="12.75" hidden="false" customHeight="false" outlineLevel="0" collapsed="false">
      <c r="H135" s="13"/>
      <c r="I135" s="13"/>
      <c r="J135" s="89"/>
      <c r="K135" s="13"/>
      <c r="L135" s="13"/>
      <c r="M135" s="13"/>
      <c r="N135" s="13"/>
      <c r="O135" s="13"/>
      <c r="P135" s="18"/>
      <c r="S135" s="13"/>
      <c r="T135" s="13"/>
      <c r="U135" s="13"/>
      <c r="V135" s="18"/>
      <c r="Y135" s="13"/>
      <c r="Z135" s="13"/>
      <c r="AA135" s="13"/>
      <c r="AB135" s="18"/>
      <c r="AH135" s="18"/>
      <c r="AL135" s="13"/>
      <c r="AN135" s="18"/>
      <c r="AT135" s="18"/>
      <c r="AZ135" s="20"/>
      <c r="BF135" s="18"/>
      <c r="BL135" s="20"/>
      <c r="BN135" s="22"/>
      <c r="BR135" s="20"/>
      <c r="BX135" s="18"/>
      <c r="CD135" s="18"/>
      <c r="CJ135" s="18"/>
      <c r="CQ135" s="18"/>
      <c r="CX135" s="18"/>
      <c r="DD135" s="18"/>
      <c r="DJ135" s="18"/>
      <c r="DP135" s="18"/>
      <c r="DV135" s="18"/>
      <c r="EB135" s="18"/>
      <c r="ED135" s="22"/>
      <c r="EH135" s="18"/>
    </row>
    <row r="136" s="15" customFormat="true" ht="12.75" hidden="false" customHeight="false" outlineLevel="0" collapsed="false">
      <c r="H136" s="13"/>
      <c r="I136" s="13"/>
      <c r="J136" s="89"/>
      <c r="K136" s="13"/>
      <c r="L136" s="13"/>
      <c r="M136" s="13"/>
      <c r="N136" s="13"/>
      <c r="O136" s="13"/>
      <c r="P136" s="18"/>
      <c r="S136" s="13"/>
      <c r="T136" s="13"/>
      <c r="U136" s="13"/>
      <c r="V136" s="18"/>
      <c r="Y136" s="13"/>
      <c r="Z136" s="13"/>
      <c r="AA136" s="13"/>
      <c r="AB136" s="18"/>
      <c r="AH136" s="18"/>
      <c r="AL136" s="13"/>
      <c r="AN136" s="18"/>
      <c r="AT136" s="18"/>
      <c r="AZ136" s="20"/>
      <c r="BF136" s="18"/>
      <c r="BL136" s="20"/>
      <c r="BN136" s="22"/>
      <c r="BR136" s="20"/>
      <c r="BX136" s="18"/>
      <c r="CD136" s="18"/>
      <c r="CJ136" s="18"/>
      <c r="CQ136" s="18"/>
      <c r="CX136" s="18"/>
      <c r="DD136" s="18"/>
      <c r="DJ136" s="18"/>
      <c r="DP136" s="18"/>
      <c r="DV136" s="18"/>
      <c r="EB136" s="18"/>
      <c r="ED136" s="22"/>
      <c r="EH136" s="18"/>
    </row>
    <row r="137" s="15" customFormat="true" ht="12.75" hidden="false" customHeight="false" outlineLevel="0" collapsed="false">
      <c r="H137" s="13"/>
      <c r="I137" s="13"/>
      <c r="J137" s="89"/>
      <c r="K137" s="13"/>
      <c r="L137" s="13"/>
      <c r="M137" s="13"/>
      <c r="N137" s="13"/>
      <c r="O137" s="13"/>
      <c r="P137" s="18"/>
      <c r="S137" s="13"/>
      <c r="T137" s="13"/>
      <c r="U137" s="13"/>
      <c r="V137" s="18"/>
      <c r="Y137" s="13"/>
      <c r="Z137" s="13"/>
      <c r="AA137" s="13"/>
      <c r="AB137" s="18"/>
      <c r="AH137" s="18"/>
      <c r="AL137" s="13"/>
      <c r="AN137" s="18"/>
      <c r="AT137" s="18"/>
      <c r="AZ137" s="20"/>
      <c r="BF137" s="18"/>
      <c r="BL137" s="20"/>
      <c r="BN137" s="22"/>
      <c r="BR137" s="20"/>
      <c r="BX137" s="18"/>
      <c r="CD137" s="18"/>
      <c r="CJ137" s="18"/>
      <c r="CQ137" s="18"/>
      <c r="CX137" s="18"/>
      <c r="DD137" s="18"/>
      <c r="DJ137" s="18"/>
      <c r="DP137" s="18"/>
      <c r="DV137" s="18"/>
      <c r="EB137" s="18"/>
      <c r="ED137" s="22"/>
      <c r="EH137" s="18"/>
    </row>
    <row r="138" s="15" customFormat="true" ht="12.75" hidden="false" customHeight="false" outlineLevel="0" collapsed="false">
      <c r="H138" s="13"/>
      <c r="I138" s="13"/>
      <c r="J138" s="89"/>
      <c r="K138" s="13"/>
      <c r="L138" s="13"/>
      <c r="M138" s="13"/>
      <c r="N138" s="13"/>
      <c r="O138" s="13"/>
      <c r="P138" s="18"/>
      <c r="S138" s="13"/>
      <c r="T138" s="13"/>
      <c r="U138" s="13"/>
      <c r="V138" s="18"/>
      <c r="Y138" s="13"/>
      <c r="Z138" s="13"/>
      <c r="AA138" s="13"/>
      <c r="AB138" s="18"/>
      <c r="AH138" s="18"/>
      <c r="AL138" s="13"/>
      <c r="AN138" s="18"/>
      <c r="AT138" s="18"/>
      <c r="AZ138" s="20"/>
      <c r="BF138" s="18"/>
      <c r="BL138" s="20"/>
      <c r="BN138" s="22"/>
      <c r="BR138" s="20"/>
      <c r="BX138" s="18"/>
      <c r="CD138" s="18"/>
      <c r="CJ138" s="18"/>
      <c r="CQ138" s="18"/>
      <c r="CX138" s="18"/>
      <c r="DD138" s="18"/>
      <c r="DJ138" s="18"/>
      <c r="DP138" s="18"/>
      <c r="DV138" s="18"/>
      <c r="EB138" s="18"/>
      <c r="ED138" s="22"/>
      <c r="EH138" s="18"/>
    </row>
    <row r="139" s="15" customFormat="true" ht="12.75" hidden="false" customHeight="false" outlineLevel="0" collapsed="false">
      <c r="H139" s="13"/>
      <c r="I139" s="13"/>
      <c r="J139" s="89"/>
      <c r="K139" s="13"/>
      <c r="L139" s="13"/>
      <c r="M139" s="13"/>
      <c r="N139" s="13"/>
      <c r="O139" s="13"/>
      <c r="P139" s="18"/>
      <c r="S139" s="13"/>
      <c r="T139" s="13"/>
      <c r="U139" s="13"/>
      <c r="V139" s="18"/>
      <c r="Y139" s="13"/>
      <c r="Z139" s="13"/>
      <c r="AA139" s="13"/>
      <c r="AB139" s="18"/>
      <c r="AH139" s="18"/>
      <c r="AL139" s="13"/>
      <c r="AN139" s="18"/>
      <c r="AT139" s="18"/>
      <c r="AZ139" s="20"/>
      <c r="BF139" s="18"/>
      <c r="BL139" s="20"/>
      <c r="BN139" s="22"/>
      <c r="BR139" s="20"/>
      <c r="BX139" s="18"/>
      <c r="CD139" s="18"/>
      <c r="CJ139" s="18"/>
      <c r="CQ139" s="18"/>
      <c r="CX139" s="18"/>
      <c r="DD139" s="18"/>
      <c r="DJ139" s="18"/>
      <c r="DP139" s="18"/>
      <c r="DV139" s="18"/>
      <c r="EB139" s="18"/>
      <c r="ED139" s="22"/>
      <c r="EH139" s="18"/>
    </row>
    <row r="140" s="15" customFormat="true" ht="12.75" hidden="false" customHeight="false" outlineLevel="0" collapsed="false">
      <c r="H140" s="13"/>
      <c r="I140" s="13"/>
      <c r="J140" s="89"/>
      <c r="K140" s="13"/>
      <c r="L140" s="13"/>
      <c r="M140" s="13"/>
      <c r="N140" s="13"/>
      <c r="O140" s="13"/>
      <c r="P140" s="18"/>
      <c r="S140" s="13"/>
      <c r="T140" s="13"/>
      <c r="U140" s="13"/>
      <c r="V140" s="18"/>
      <c r="Y140" s="13"/>
      <c r="Z140" s="13"/>
      <c r="AA140" s="13"/>
      <c r="AB140" s="18"/>
      <c r="AH140" s="18"/>
      <c r="AL140" s="13"/>
      <c r="AN140" s="18"/>
      <c r="AT140" s="18"/>
      <c r="AZ140" s="20"/>
      <c r="BF140" s="18"/>
      <c r="BL140" s="20"/>
      <c r="BN140" s="22"/>
      <c r="BR140" s="20"/>
      <c r="BX140" s="18"/>
      <c r="CD140" s="18"/>
      <c r="CJ140" s="18"/>
      <c r="CQ140" s="18"/>
      <c r="CX140" s="18"/>
      <c r="DD140" s="18"/>
      <c r="DJ140" s="18"/>
      <c r="DP140" s="18"/>
      <c r="DV140" s="18"/>
      <c r="EB140" s="18"/>
      <c r="ED140" s="22"/>
      <c r="EH140" s="18"/>
    </row>
    <row r="141" s="15" customFormat="true" ht="12.75" hidden="false" customHeight="false" outlineLevel="0" collapsed="false">
      <c r="H141" s="13"/>
      <c r="I141" s="13"/>
      <c r="J141" s="89"/>
      <c r="K141" s="13"/>
      <c r="L141" s="13"/>
      <c r="M141" s="13"/>
      <c r="N141" s="13"/>
      <c r="O141" s="13"/>
      <c r="P141" s="18"/>
      <c r="S141" s="13"/>
      <c r="T141" s="13"/>
      <c r="U141" s="13"/>
      <c r="V141" s="18"/>
      <c r="Y141" s="13"/>
      <c r="Z141" s="13"/>
      <c r="AA141" s="13"/>
      <c r="AB141" s="18"/>
      <c r="AH141" s="18"/>
      <c r="AL141" s="13"/>
      <c r="AN141" s="18"/>
      <c r="AT141" s="18"/>
      <c r="AZ141" s="20"/>
      <c r="BF141" s="18"/>
      <c r="BL141" s="20"/>
      <c r="BN141" s="22"/>
      <c r="BR141" s="20"/>
      <c r="BX141" s="18"/>
      <c r="CD141" s="18"/>
      <c r="CJ141" s="18"/>
      <c r="CQ141" s="18"/>
      <c r="CX141" s="18"/>
      <c r="DD141" s="18"/>
      <c r="DJ141" s="18"/>
      <c r="DP141" s="18"/>
      <c r="DV141" s="18"/>
      <c r="EB141" s="18"/>
      <c r="ED141" s="22"/>
      <c r="EH141" s="18"/>
    </row>
    <row r="142" s="15" customFormat="true" ht="12.75" hidden="false" customHeight="false" outlineLevel="0" collapsed="false">
      <c r="H142" s="13"/>
      <c r="I142" s="13"/>
      <c r="J142" s="89"/>
      <c r="K142" s="13"/>
      <c r="L142" s="13"/>
      <c r="M142" s="13"/>
      <c r="N142" s="13"/>
      <c r="O142" s="13"/>
      <c r="P142" s="18"/>
      <c r="S142" s="13"/>
      <c r="T142" s="13"/>
      <c r="U142" s="13"/>
      <c r="V142" s="18"/>
      <c r="Y142" s="13"/>
      <c r="Z142" s="13"/>
      <c r="AA142" s="13"/>
      <c r="AB142" s="18"/>
      <c r="AH142" s="18"/>
      <c r="AL142" s="13"/>
      <c r="AN142" s="18"/>
      <c r="AT142" s="18"/>
      <c r="AZ142" s="20"/>
      <c r="BF142" s="18"/>
      <c r="BL142" s="20"/>
      <c r="BN142" s="22"/>
      <c r="BR142" s="20"/>
      <c r="BX142" s="18"/>
      <c r="CD142" s="18"/>
      <c r="CJ142" s="18"/>
      <c r="CQ142" s="18"/>
      <c r="CX142" s="18"/>
      <c r="DD142" s="18"/>
      <c r="DJ142" s="18"/>
      <c r="DP142" s="18"/>
      <c r="DV142" s="18"/>
      <c r="EB142" s="18"/>
      <c r="ED142" s="22"/>
      <c r="EH142" s="18"/>
    </row>
    <row r="143" s="15" customFormat="true" ht="12.75" hidden="false" customHeight="false" outlineLevel="0" collapsed="false">
      <c r="H143" s="13"/>
      <c r="I143" s="13"/>
      <c r="J143" s="89"/>
      <c r="K143" s="13"/>
      <c r="L143" s="13"/>
      <c r="M143" s="13"/>
      <c r="N143" s="13"/>
      <c r="O143" s="13"/>
      <c r="P143" s="18"/>
      <c r="S143" s="13"/>
      <c r="T143" s="13"/>
      <c r="U143" s="13"/>
      <c r="V143" s="18"/>
      <c r="Y143" s="13"/>
      <c r="Z143" s="13"/>
      <c r="AA143" s="13"/>
      <c r="AB143" s="18"/>
      <c r="AH143" s="18"/>
      <c r="AL143" s="13"/>
      <c r="AN143" s="18"/>
      <c r="AT143" s="18"/>
      <c r="AZ143" s="20"/>
      <c r="BF143" s="18"/>
      <c r="BL143" s="20"/>
      <c r="BN143" s="22"/>
      <c r="BR143" s="20"/>
      <c r="BX143" s="18"/>
      <c r="CD143" s="18"/>
      <c r="CJ143" s="18"/>
      <c r="CQ143" s="18"/>
      <c r="CX143" s="18"/>
      <c r="DD143" s="18"/>
      <c r="DJ143" s="18"/>
      <c r="DP143" s="18"/>
      <c r="DV143" s="18"/>
      <c r="EB143" s="18"/>
      <c r="ED143" s="22"/>
      <c r="EH143" s="18"/>
    </row>
    <row r="144" s="15" customFormat="true" ht="12.75" hidden="false" customHeight="false" outlineLevel="0" collapsed="false">
      <c r="H144" s="13"/>
      <c r="I144" s="13"/>
      <c r="J144" s="89"/>
      <c r="K144" s="13"/>
      <c r="L144" s="13"/>
      <c r="M144" s="13"/>
      <c r="N144" s="13"/>
      <c r="O144" s="13"/>
      <c r="P144" s="18"/>
      <c r="S144" s="13"/>
      <c r="T144" s="13"/>
      <c r="U144" s="13"/>
      <c r="V144" s="18"/>
      <c r="Y144" s="13"/>
      <c r="Z144" s="13"/>
      <c r="AA144" s="13"/>
      <c r="AB144" s="18"/>
      <c r="AH144" s="18"/>
      <c r="AL144" s="13"/>
      <c r="AN144" s="18"/>
      <c r="AT144" s="18"/>
      <c r="AZ144" s="20"/>
      <c r="BF144" s="18"/>
      <c r="BL144" s="20"/>
      <c r="BN144" s="22"/>
      <c r="BR144" s="20"/>
      <c r="BX144" s="18"/>
      <c r="CD144" s="18"/>
      <c r="CJ144" s="18"/>
      <c r="CQ144" s="18"/>
      <c r="CX144" s="18"/>
      <c r="DD144" s="18"/>
      <c r="DJ144" s="18"/>
      <c r="DP144" s="18"/>
      <c r="DV144" s="18"/>
      <c r="EB144" s="18"/>
      <c r="ED144" s="22"/>
      <c r="EH144" s="18"/>
    </row>
    <row r="145" s="15" customFormat="true" ht="12.75" hidden="false" customHeight="false" outlineLevel="0" collapsed="false">
      <c r="H145" s="13"/>
      <c r="I145" s="13"/>
      <c r="J145" s="13"/>
      <c r="K145" s="13"/>
      <c r="L145" s="13"/>
      <c r="M145" s="13"/>
      <c r="N145" s="13"/>
      <c r="O145" s="13"/>
      <c r="P145" s="18"/>
      <c r="S145" s="13"/>
      <c r="T145" s="13"/>
      <c r="U145" s="13"/>
      <c r="V145" s="18"/>
      <c r="Y145" s="13"/>
      <c r="Z145" s="13"/>
      <c r="AA145" s="13"/>
      <c r="AB145" s="18"/>
      <c r="AH145" s="18"/>
      <c r="AL145" s="13"/>
      <c r="AN145" s="18"/>
      <c r="AT145" s="18"/>
      <c r="AZ145" s="20"/>
      <c r="BF145" s="18"/>
      <c r="BL145" s="20"/>
      <c r="BN145" s="22"/>
      <c r="BR145" s="20"/>
      <c r="BX145" s="18"/>
      <c r="CD145" s="18"/>
      <c r="CJ145" s="18"/>
      <c r="CQ145" s="18"/>
      <c r="CX145" s="18"/>
      <c r="DD145" s="18"/>
      <c r="DJ145" s="18"/>
      <c r="DP145" s="18"/>
      <c r="DV145" s="18"/>
      <c r="EB145" s="18"/>
      <c r="ED145" s="22"/>
      <c r="EH145" s="18"/>
    </row>
    <row r="146" s="15" customFormat="true" ht="12.75" hidden="false" customHeight="false" outlineLevel="0" collapsed="false">
      <c r="H146" s="13"/>
      <c r="I146" s="13"/>
      <c r="J146" s="13"/>
      <c r="K146" s="13"/>
      <c r="L146" s="13"/>
      <c r="M146" s="13"/>
      <c r="N146" s="13"/>
      <c r="O146" s="13"/>
      <c r="P146" s="18"/>
      <c r="S146" s="13"/>
      <c r="T146" s="13"/>
      <c r="U146" s="13"/>
      <c r="V146" s="18"/>
      <c r="Y146" s="13"/>
      <c r="Z146" s="13"/>
      <c r="AA146" s="13"/>
      <c r="AB146" s="18"/>
      <c r="AH146" s="18"/>
      <c r="AL146" s="13"/>
      <c r="AN146" s="18"/>
      <c r="AT146" s="18"/>
      <c r="AZ146" s="20"/>
      <c r="BF146" s="18"/>
      <c r="BL146" s="20"/>
      <c r="BN146" s="22"/>
      <c r="BR146" s="20"/>
      <c r="BX146" s="18"/>
      <c r="CD146" s="18"/>
      <c r="CJ146" s="18"/>
      <c r="CQ146" s="18"/>
      <c r="CX146" s="18"/>
      <c r="DD146" s="18"/>
      <c r="DJ146" s="18"/>
      <c r="DP146" s="18"/>
      <c r="DV146" s="18"/>
      <c r="EB146" s="18"/>
      <c r="ED146" s="22"/>
      <c r="EH146" s="18"/>
    </row>
    <row r="147" s="15" customFormat="true" ht="12.75" hidden="false" customHeight="false" outlineLevel="0" collapsed="false">
      <c r="H147" s="13"/>
      <c r="I147" s="13"/>
      <c r="J147" s="13"/>
      <c r="K147" s="13"/>
      <c r="L147" s="13"/>
      <c r="M147" s="13"/>
      <c r="N147" s="13"/>
      <c r="O147" s="13"/>
      <c r="P147" s="18"/>
      <c r="S147" s="13"/>
      <c r="T147" s="13"/>
      <c r="U147" s="13"/>
      <c r="V147" s="18"/>
      <c r="Y147" s="13"/>
      <c r="Z147" s="13"/>
      <c r="AA147" s="13"/>
      <c r="AB147" s="18"/>
      <c r="AH147" s="18"/>
      <c r="AL147" s="13"/>
      <c r="AN147" s="18"/>
      <c r="AT147" s="18"/>
      <c r="AZ147" s="20"/>
      <c r="BF147" s="18"/>
      <c r="BL147" s="20"/>
      <c r="BN147" s="22"/>
      <c r="BR147" s="20"/>
      <c r="BX147" s="18"/>
      <c r="CD147" s="18"/>
      <c r="CJ147" s="18"/>
      <c r="CQ147" s="18"/>
      <c r="CX147" s="18"/>
      <c r="DD147" s="18"/>
      <c r="DJ147" s="18"/>
      <c r="DP147" s="18"/>
      <c r="DV147" s="18"/>
      <c r="EB147" s="18"/>
      <c r="ED147" s="22"/>
      <c r="EH147" s="18"/>
    </row>
    <row r="148" s="15" customFormat="true" ht="12.75" hidden="false" customHeight="false" outlineLevel="0" collapsed="false">
      <c r="H148" s="13"/>
      <c r="I148" s="13"/>
      <c r="J148" s="13"/>
      <c r="K148" s="13"/>
      <c r="L148" s="13"/>
      <c r="M148" s="13"/>
      <c r="N148" s="13"/>
      <c r="O148" s="13"/>
      <c r="P148" s="18"/>
      <c r="S148" s="13"/>
      <c r="T148" s="13"/>
      <c r="U148" s="13"/>
      <c r="V148" s="18"/>
      <c r="Y148" s="13"/>
      <c r="Z148" s="13"/>
      <c r="AA148" s="13"/>
      <c r="AB148" s="18"/>
      <c r="AH148" s="18"/>
      <c r="AL148" s="13"/>
      <c r="AN148" s="18"/>
      <c r="AT148" s="18"/>
      <c r="AZ148" s="20"/>
      <c r="BF148" s="18"/>
      <c r="BL148" s="20"/>
      <c r="BN148" s="22"/>
      <c r="BR148" s="20"/>
      <c r="BX148" s="18"/>
      <c r="CD148" s="18"/>
      <c r="CJ148" s="18"/>
      <c r="CQ148" s="18"/>
      <c r="CX148" s="18"/>
      <c r="DD148" s="18"/>
      <c r="DJ148" s="18"/>
      <c r="DP148" s="18"/>
      <c r="DV148" s="18"/>
      <c r="EB148" s="18"/>
      <c r="ED148" s="22"/>
      <c r="EH148" s="18"/>
    </row>
    <row r="149" s="15" customFormat="true" ht="12.75" hidden="false" customHeight="false" outlineLevel="0" collapsed="false">
      <c r="H149" s="13"/>
      <c r="I149" s="13"/>
      <c r="J149" s="13"/>
      <c r="K149" s="13"/>
      <c r="L149" s="13"/>
      <c r="M149" s="13"/>
      <c r="N149" s="13"/>
      <c r="O149" s="13"/>
      <c r="P149" s="18"/>
      <c r="S149" s="13"/>
      <c r="T149" s="13"/>
      <c r="U149" s="13"/>
      <c r="V149" s="18"/>
      <c r="Y149" s="13"/>
      <c r="Z149" s="13"/>
      <c r="AA149" s="13"/>
      <c r="AB149" s="18"/>
      <c r="AH149" s="18"/>
      <c r="AL149" s="13"/>
      <c r="AN149" s="18"/>
      <c r="AT149" s="18"/>
      <c r="AZ149" s="20"/>
      <c r="BF149" s="18"/>
      <c r="BL149" s="20"/>
      <c r="BN149" s="22"/>
      <c r="BR149" s="20"/>
      <c r="BX149" s="18"/>
      <c r="CD149" s="18"/>
      <c r="CJ149" s="18"/>
      <c r="CQ149" s="18"/>
      <c r="CX149" s="18"/>
      <c r="DD149" s="18"/>
      <c r="DJ149" s="18"/>
      <c r="DP149" s="18"/>
      <c r="DV149" s="18"/>
      <c r="EB149" s="18"/>
      <c r="ED149" s="22"/>
      <c r="EH149" s="18"/>
    </row>
    <row r="150" s="15" customFormat="true" ht="12.75" hidden="false" customHeight="false" outlineLevel="0" collapsed="false">
      <c r="H150" s="13"/>
      <c r="I150" s="13"/>
      <c r="J150" s="13"/>
      <c r="K150" s="13"/>
      <c r="L150" s="13"/>
      <c r="M150" s="13"/>
      <c r="N150" s="13"/>
      <c r="O150" s="13"/>
      <c r="P150" s="18"/>
      <c r="S150" s="13"/>
      <c r="T150" s="13"/>
      <c r="U150" s="13"/>
      <c r="V150" s="18"/>
      <c r="Y150" s="13"/>
      <c r="Z150" s="13"/>
      <c r="AA150" s="13"/>
      <c r="AB150" s="18"/>
      <c r="AH150" s="18"/>
      <c r="AL150" s="13"/>
      <c r="AN150" s="18"/>
      <c r="AT150" s="18"/>
      <c r="AZ150" s="20"/>
      <c r="BF150" s="18"/>
      <c r="BL150" s="20"/>
      <c r="BN150" s="22"/>
      <c r="BR150" s="20"/>
      <c r="BX150" s="18"/>
      <c r="CD150" s="18"/>
      <c r="CJ150" s="18"/>
      <c r="CQ150" s="18"/>
      <c r="CX150" s="18"/>
      <c r="DD150" s="18"/>
      <c r="DJ150" s="18"/>
      <c r="DP150" s="18"/>
      <c r="DV150" s="18"/>
      <c r="EB150" s="18"/>
      <c r="ED150" s="22"/>
      <c r="EH150" s="18"/>
    </row>
    <row r="151" s="15" customFormat="true" ht="12.75" hidden="false" customHeight="false" outlineLevel="0" collapsed="false">
      <c r="H151" s="13"/>
      <c r="I151" s="13"/>
      <c r="J151" s="13"/>
      <c r="K151" s="13"/>
      <c r="L151" s="13"/>
      <c r="M151" s="13"/>
      <c r="N151" s="13"/>
      <c r="O151" s="13"/>
      <c r="P151" s="18"/>
      <c r="S151" s="13"/>
      <c r="T151" s="13"/>
      <c r="U151" s="13"/>
      <c r="V151" s="18"/>
      <c r="Y151" s="13"/>
      <c r="Z151" s="13"/>
      <c r="AA151" s="13"/>
      <c r="AB151" s="18"/>
      <c r="AH151" s="18"/>
      <c r="AL151" s="13"/>
      <c r="AN151" s="18"/>
      <c r="AT151" s="18"/>
      <c r="AZ151" s="20"/>
      <c r="BF151" s="18"/>
      <c r="BL151" s="20"/>
      <c r="BN151" s="22"/>
      <c r="BR151" s="20"/>
      <c r="BX151" s="18"/>
      <c r="CD151" s="18"/>
      <c r="CJ151" s="18"/>
      <c r="CQ151" s="18"/>
      <c r="CX151" s="18"/>
      <c r="DD151" s="18"/>
      <c r="DJ151" s="18"/>
      <c r="DP151" s="18"/>
      <c r="DV151" s="18"/>
      <c r="EB151" s="18"/>
      <c r="ED151" s="22"/>
      <c r="EH151" s="18"/>
    </row>
    <row r="152" s="15" customFormat="true" ht="12.75" hidden="false" customHeight="false" outlineLevel="0" collapsed="false">
      <c r="H152" s="13"/>
      <c r="I152" s="13"/>
      <c r="J152" s="13"/>
      <c r="K152" s="13"/>
      <c r="L152" s="13"/>
      <c r="M152" s="13"/>
      <c r="N152" s="13"/>
      <c r="O152" s="13"/>
      <c r="P152" s="18"/>
      <c r="S152" s="13"/>
      <c r="T152" s="13"/>
      <c r="U152" s="13"/>
      <c r="V152" s="18"/>
      <c r="Y152" s="13"/>
      <c r="Z152" s="13"/>
      <c r="AA152" s="13"/>
      <c r="AB152" s="18"/>
      <c r="AH152" s="18"/>
      <c r="AL152" s="13"/>
      <c r="AN152" s="18"/>
      <c r="AT152" s="18"/>
      <c r="AZ152" s="20"/>
      <c r="BF152" s="18"/>
      <c r="BL152" s="20"/>
      <c r="BN152" s="22"/>
      <c r="BR152" s="20"/>
      <c r="BX152" s="18"/>
      <c r="CD152" s="18"/>
      <c r="CJ152" s="18"/>
      <c r="CQ152" s="18"/>
      <c r="CX152" s="18"/>
      <c r="DD152" s="18"/>
      <c r="DJ152" s="18"/>
      <c r="DP152" s="18"/>
      <c r="DV152" s="18"/>
      <c r="EB152" s="18"/>
      <c r="ED152" s="22"/>
      <c r="EH152" s="18"/>
    </row>
    <row r="153" s="15" customFormat="true" ht="12.75" hidden="false" customHeight="false" outlineLevel="0" collapsed="false">
      <c r="H153" s="13"/>
      <c r="I153" s="13"/>
      <c r="J153" s="13"/>
      <c r="K153" s="13"/>
      <c r="L153" s="13"/>
      <c r="M153" s="13"/>
      <c r="N153" s="13"/>
      <c r="O153" s="13"/>
      <c r="P153" s="18"/>
      <c r="S153" s="13"/>
      <c r="T153" s="13"/>
      <c r="U153" s="13"/>
      <c r="V153" s="18"/>
      <c r="Y153" s="13"/>
      <c r="Z153" s="13"/>
      <c r="AA153" s="13"/>
      <c r="AB153" s="18"/>
      <c r="AH153" s="18"/>
      <c r="AL153" s="13"/>
      <c r="AN153" s="18"/>
      <c r="AT153" s="18"/>
      <c r="AZ153" s="20"/>
      <c r="BF153" s="18"/>
      <c r="BL153" s="20"/>
      <c r="BN153" s="22"/>
      <c r="BR153" s="20"/>
      <c r="BX153" s="18"/>
      <c r="CD153" s="18"/>
      <c r="CJ153" s="18"/>
      <c r="CQ153" s="18"/>
      <c r="CX153" s="18"/>
      <c r="DD153" s="18"/>
      <c r="DJ153" s="18"/>
      <c r="DP153" s="18"/>
      <c r="DV153" s="18"/>
      <c r="EB153" s="18"/>
      <c r="ED153" s="22"/>
      <c r="EH153" s="18"/>
    </row>
    <row r="154" s="15" customFormat="true" ht="12.75" hidden="false" customHeight="false" outlineLevel="0" collapsed="false">
      <c r="H154" s="13"/>
      <c r="I154" s="13"/>
      <c r="J154" s="13"/>
      <c r="K154" s="13"/>
      <c r="L154" s="13"/>
      <c r="M154" s="13"/>
      <c r="N154" s="13"/>
      <c r="O154" s="13"/>
      <c r="P154" s="18"/>
      <c r="S154" s="13"/>
      <c r="T154" s="13"/>
      <c r="U154" s="13"/>
      <c r="V154" s="18"/>
      <c r="Y154" s="13"/>
      <c r="Z154" s="13"/>
      <c r="AA154" s="13"/>
      <c r="AB154" s="18"/>
      <c r="AH154" s="18"/>
      <c r="AL154" s="13"/>
      <c r="AN154" s="18"/>
      <c r="AT154" s="18"/>
      <c r="AZ154" s="20"/>
      <c r="BF154" s="18"/>
      <c r="BL154" s="20"/>
      <c r="BN154" s="22"/>
      <c r="BR154" s="20"/>
      <c r="BX154" s="18"/>
      <c r="CD154" s="18"/>
      <c r="CJ154" s="18"/>
      <c r="CQ154" s="18"/>
      <c r="CX154" s="18"/>
      <c r="DD154" s="18"/>
      <c r="DJ154" s="18"/>
      <c r="DP154" s="18"/>
      <c r="DV154" s="18"/>
      <c r="EB154" s="18"/>
      <c r="ED154" s="22"/>
      <c r="EH154" s="18"/>
    </row>
    <row r="155" s="15" customFormat="true" ht="12.75" hidden="false" customHeight="false" outlineLevel="0" collapsed="false">
      <c r="H155" s="13"/>
      <c r="I155" s="13"/>
      <c r="J155" s="13"/>
      <c r="K155" s="13"/>
      <c r="L155" s="13"/>
      <c r="M155" s="13"/>
      <c r="N155" s="13"/>
      <c r="O155" s="13"/>
      <c r="P155" s="18"/>
      <c r="S155" s="13"/>
      <c r="T155" s="13"/>
      <c r="U155" s="13"/>
      <c r="V155" s="18"/>
      <c r="Y155" s="13"/>
      <c r="Z155" s="13"/>
      <c r="AA155" s="13"/>
      <c r="AB155" s="18"/>
      <c r="AH155" s="18"/>
      <c r="AL155" s="13"/>
      <c r="AN155" s="18"/>
      <c r="AT155" s="18"/>
      <c r="AZ155" s="20"/>
      <c r="BF155" s="18"/>
      <c r="BL155" s="20"/>
      <c r="BN155" s="22"/>
      <c r="BR155" s="20"/>
      <c r="BX155" s="18"/>
      <c r="CD155" s="18"/>
      <c r="CJ155" s="18"/>
      <c r="CQ155" s="18"/>
      <c r="CX155" s="18"/>
      <c r="DD155" s="18"/>
      <c r="DJ155" s="18"/>
      <c r="DP155" s="18"/>
      <c r="DV155" s="18"/>
      <c r="EB155" s="18"/>
      <c r="ED155" s="22"/>
      <c r="EH155" s="18"/>
    </row>
    <row r="156" s="15" customFormat="true" ht="12.75" hidden="false" customHeight="false" outlineLevel="0" collapsed="false">
      <c r="H156" s="13"/>
      <c r="I156" s="13"/>
      <c r="J156" s="13"/>
      <c r="K156" s="13"/>
      <c r="L156" s="13"/>
      <c r="M156" s="13"/>
      <c r="N156" s="13"/>
      <c r="O156" s="13"/>
      <c r="P156" s="18"/>
      <c r="S156" s="13"/>
      <c r="T156" s="13"/>
      <c r="U156" s="13"/>
      <c r="V156" s="18"/>
      <c r="Y156" s="13"/>
      <c r="Z156" s="13"/>
      <c r="AA156" s="13"/>
      <c r="AB156" s="18"/>
      <c r="AH156" s="18"/>
      <c r="AL156" s="13"/>
      <c r="AN156" s="18"/>
      <c r="AT156" s="18"/>
      <c r="AZ156" s="20"/>
      <c r="BF156" s="18"/>
      <c r="BL156" s="20"/>
      <c r="BN156" s="22"/>
      <c r="BR156" s="20"/>
      <c r="BX156" s="18"/>
      <c r="CD156" s="18"/>
      <c r="CJ156" s="18"/>
      <c r="CQ156" s="18"/>
      <c r="CX156" s="18"/>
      <c r="DD156" s="18"/>
      <c r="DJ156" s="18"/>
      <c r="DP156" s="18"/>
      <c r="DV156" s="18"/>
      <c r="EB156" s="18"/>
      <c r="ED156" s="22"/>
      <c r="EH156" s="18"/>
    </row>
    <row r="157" s="15" customFormat="true" ht="12.75" hidden="false" customHeight="false" outlineLevel="0" collapsed="false">
      <c r="H157" s="13"/>
      <c r="I157" s="13"/>
      <c r="J157" s="13"/>
      <c r="K157" s="13"/>
      <c r="L157" s="13"/>
      <c r="M157" s="13"/>
      <c r="N157" s="13"/>
      <c r="O157" s="13"/>
      <c r="P157" s="18"/>
      <c r="S157" s="13"/>
      <c r="T157" s="13"/>
      <c r="U157" s="13"/>
      <c r="V157" s="18"/>
      <c r="Y157" s="13"/>
      <c r="Z157" s="13"/>
      <c r="AA157" s="13"/>
      <c r="AB157" s="18"/>
      <c r="AH157" s="18"/>
      <c r="AL157" s="13"/>
      <c r="AN157" s="18"/>
      <c r="AT157" s="18"/>
      <c r="AZ157" s="20"/>
      <c r="BF157" s="18"/>
      <c r="BL157" s="20"/>
      <c r="BN157" s="22"/>
      <c r="BR157" s="20"/>
      <c r="BX157" s="18"/>
      <c r="CD157" s="18"/>
      <c r="CJ157" s="18"/>
      <c r="CQ157" s="18"/>
      <c r="CX157" s="18"/>
      <c r="DD157" s="18"/>
      <c r="DJ157" s="18"/>
      <c r="DP157" s="18"/>
      <c r="DV157" s="18"/>
      <c r="EB157" s="18"/>
      <c r="ED157" s="22"/>
      <c r="EH157" s="18"/>
    </row>
    <row r="158" s="15" customFormat="true" ht="12.75" hidden="false" customHeight="false" outlineLevel="0" collapsed="false">
      <c r="H158" s="13"/>
      <c r="I158" s="13"/>
      <c r="J158" s="13"/>
      <c r="K158" s="13"/>
      <c r="L158" s="13"/>
      <c r="M158" s="13"/>
      <c r="N158" s="13"/>
      <c r="O158" s="13"/>
      <c r="P158" s="18"/>
      <c r="S158" s="13"/>
      <c r="T158" s="13"/>
      <c r="U158" s="13"/>
      <c r="V158" s="18"/>
      <c r="Y158" s="13"/>
      <c r="Z158" s="13"/>
      <c r="AA158" s="13"/>
      <c r="AB158" s="18"/>
      <c r="AH158" s="18"/>
      <c r="AL158" s="13"/>
      <c r="AN158" s="18"/>
      <c r="AT158" s="18"/>
      <c r="AZ158" s="20"/>
      <c r="BF158" s="18"/>
      <c r="BL158" s="20"/>
      <c r="BN158" s="22"/>
      <c r="BR158" s="20"/>
      <c r="BX158" s="18"/>
      <c r="CD158" s="18"/>
      <c r="CJ158" s="18"/>
      <c r="CQ158" s="18"/>
      <c r="CX158" s="18"/>
      <c r="DD158" s="18"/>
      <c r="DJ158" s="18"/>
      <c r="DP158" s="18"/>
      <c r="DV158" s="18"/>
      <c r="EB158" s="18"/>
      <c r="ED158" s="22"/>
      <c r="EH158" s="18"/>
    </row>
    <row r="159" s="15" customFormat="true" ht="12.75" hidden="false" customHeight="false" outlineLevel="0" collapsed="false">
      <c r="H159" s="13"/>
      <c r="I159" s="13"/>
      <c r="J159" s="13"/>
      <c r="K159" s="13"/>
      <c r="L159" s="13"/>
      <c r="M159" s="13"/>
      <c r="N159" s="13"/>
      <c r="O159" s="13"/>
      <c r="P159" s="18"/>
      <c r="S159" s="13"/>
      <c r="T159" s="13"/>
      <c r="U159" s="13"/>
      <c r="V159" s="18"/>
      <c r="Y159" s="13"/>
      <c r="Z159" s="13"/>
      <c r="AA159" s="13"/>
      <c r="AB159" s="18"/>
      <c r="AH159" s="18"/>
      <c r="AL159" s="13"/>
      <c r="AN159" s="18"/>
      <c r="AT159" s="18"/>
      <c r="AZ159" s="20"/>
      <c r="BF159" s="18"/>
      <c r="BL159" s="20"/>
      <c r="BN159" s="22"/>
      <c r="BR159" s="20"/>
      <c r="BX159" s="18"/>
      <c r="CD159" s="18"/>
      <c r="CJ159" s="18"/>
      <c r="CQ159" s="18"/>
      <c r="CX159" s="18"/>
      <c r="DD159" s="18"/>
      <c r="DJ159" s="18"/>
      <c r="DP159" s="18"/>
      <c r="DV159" s="18"/>
      <c r="EB159" s="18"/>
      <c r="ED159" s="22"/>
      <c r="EH159" s="18"/>
    </row>
    <row r="160" s="15" customFormat="true" ht="12.75" hidden="false" customHeight="false" outlineLevel="0" collapsed="false">
      <c r="H160" s="13"/>
      <c r="I160" s="13"/>
      <c r="J160" s="13"/>
      <c r="K160" s="13"/>
      <c r="L160" s="13"/>
      <c r="M160" s="13"/>
      <c r="N160" s="13"/>
      <c r="O160" s="13"/>
      <c r="P160" s="18"/>
      <c r="S160" s="13"/>
      <c r="T160" s="13"/>
      <c r="U160" s="13"/>
      <c r="V160" s="18"/>
      <c r="Y160" s="13"/>
      <c r="Z160" s="13"/>
      <c r="AA160" s="13"/>
      <c r="AB160" s="18"/>
      <c r="AH160" s="18"/>
      <c r="AL160" s="13"/>
      <c r="AN160" s="18"/>
      <c r="AT160" s="18"/>
      <c r="AZ160" s="20"/>
      <c r="BF160" s="18"/>
      <c r="BL160" s="20"/>
      <c r="BN160" s="22"/>
      <c r="BR160" s="20"/>
      <c r="BX160" s="18"/>
      <c r="CD160" s="18"/>
      <c r="CJ160" s="18"/>
      <c r="CQ160" s="18"/>
      <c r="CX160" s="18"/>
      <c r="DD160" s="18"/>
      <c r="DJ160" s="18"/>
      <c r="DP160" s="18"/>
      <c r="DV160" s="18"/>
      <c r="EB160" s="18"/>
      <c r="ED160" s="22"/>
      <c r="EH160" s="18"/>
    </row>
    <row r="161" s="15" customFormat="tru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  <c r="P161" s="18"/>
      <c r="S161" s="13"/>
      <c r="T161" s="13"/>
      <c r="U161" s="13"/>
      <c r="V161" s="18"/>
      <c r="Y161" s="13"/>
      <c r="Z161" s="13"/>
      <c r="AA161" s="13"/>
      <c r="AB161" s="18"/>
      <c r="AH161" s="18"/>
      <c r="AL161" s="13"/>
      <c r="AN161" s="18"/>
      <c r="AT161" s="18"/>
      <c r="AZ161" s="20"/>
      <c r="BF161" s="18"/>
      <c r="BL161" s="20"/>
      <c r="BN161" s="22"/>
      <c r="BR161" s="20"/>
      <c r="BX161" s="18"/>
      <c r="CD161" s="18"/>
      <c r="CJ161" s="18"/>
      <c r="CQ161" s="18"/>
      <c r="CX161" s="18"/>
      <c r="DD161" s="18"/>
      <c r="DJ161" s="18"/>
      <c r="DP161" s="18"/>
      <c r="DV161" s="18"/>
      <c r="EB161" s="18"/>
      <c r="ED161" s="22"/>
      <c r="EH161" s="18"/>
    </row>
    <row r="162" s="15" customFormat="tru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  <c r="P162" s="18"/>
      <c r="S162" s="13"/>
      <c r="T162" s="13"/>
      <c r="U162" s="13"/>
      <c r="V162" s="18"/>
      <c r="Y162" s="13"/>
      <c r="Z162" s="13"/>
      <c r="AA162" s="13"/>
      <c r="AB162" s="18"/>
      <c r="AH162" s="18"/>
      <c r="AL162" s="13"/>
      <c r="AN162" s="18"/>
      <c r="AT162" s="18"/>
      <c r="AZ162" s="20"/>
      <c r="BF162" s="18"/>
      <c r="BL162" s="20"/>
      <c r="BN162" s="22"/>
      <c r="BR162" s="20"/>
      <c r="BX162" s="18"/>
      <c r="CD162" s="18"/>
      <c r="CJ162" s="18"/>
      <c r="CQ162" s="18"/>
      <c r="CX162" s="18"/>
      <c r="DD162" s="18"/>
      <c r="DJ162" s="18"/>
      <c r="DP162" s="18"/>
      <c r="DV162" s="18"/>
      <c r="EB162" s="18"/>
      <c r="ED162" s="22"/>
      <c r="EH162" s="18"/>
    </row>
    <row r="163" s="15" customFormat="tru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  <c r="P163" s="18"/>
      <c r="S163" s="13"/>
      <c r="T163" s="13"/>
      <c r="U163" s="13"/>
      <c r="V163" s="18"/>
      <c r="Y163" s="13"/>
      <c r="Z163" s="13"/>
      <c r="AA163" s="13"/>
      <c r="AB163" s="18"/>
      <c r="AH163" s="18"/>
      <c r="AL163" s="13"/>
      <c r="AN163" s="18"/>
      <c r="AT163" s="18"/>
      <c r="AZ163" s="20"/>
      <c r="BF163" s="18"/>
      <c r="BL163" s="20"/>
      <c r="BN163" s="22"/>
      <c r="BR163" s="20"/>
      <c r="BX163" s="18"/>
      <c r="CD163" s="18"/>
      <c r="CJ163" s="18"/>
      <c r="CQ163" s="18"/>
      <c r="CX163" s="18"/>
      <c r="DD163" s="18"/>
      <c r="DJ163" s="18"/>
      <c r="DP163" s="18"/>
      <c r="DV163" s="18"/>
      <c r="EB163" s="18"/>
      <c r="ED163" s="22"/>
      <c r="EH163" s="18"/>
    </row>
    <row r="164" s="15" customFormat="tru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  <c r="P164" s="18"/>
      <c r="S164" s="13"/>
      <c r="T164" s="13"/>
      <c r="U164" s="13"/>
      <c r="V164" s="18"/>
      <c r="Y164" s="13"/>
      <c r="Z164" s="13"/>
      <c r="AA164" s="13"/>
      <c r="AB164" s="18"/>
      <c r="AH164" s="18"/>
      <c r="AL164" s="13"/>
      <c r="AN164" s="18"/>
      <c r="AT164" s="18"/>
      <c r="AZ164" s="20"/>
      <c r="BF164" s="18"/>
      <c r="BL164" s="20"/>
      <c r="BN164" s="22"/>
      <c r="BR164" s="20"/>
      <c r="BX164" s="18"/>
      <c r="CD164" s="18"/>
      <c r="CJ164" s="18"/>
      <c r="CQ164" s="18"/>
      <c r="CX164" s="18"/>
      <c r="DD164" s="18"/>
      <c r="DJ164" s="18"/>
      <c r="DP164" s="18"/>
      <c r="DV164" s="18"/>
      <c r="EB164" s="18"/>
      <c r="ED164" s="22"/>
      <c r="EH164" s="18"/>
    </row>
    <row r="165" s="15" customFormat="tru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  <c r="P165" s="18"/>
      <c r="S165" s="13"/>
      <c r="T165" s="13"/>
      <c r="U165" s="13"/>
      <c r="V165" s="18"/>
      <c r="Y165" s="13"/>
      <c r="Z165" s="13"/>
      <c r="AA165" s="13"/>
      <c r="AB165" s="18"/>
      <c r="AH165" s="18"/>
      <c r="AL165" s="13"/>
      <c r="AN165" s="18"/>
      <c r="AT165" s="18"/>
      <c r="AZ165" s="20"/>
      <c r="BF165" s="18"/>
      <c r="BL165" s="20"/>
      <c r="BN165" s="22"/>
      <c r="BR165" s="20"/>
      <c r="BX165" s="18"/>
      <c r="CD165" s="18"/>
      <c r="CJ165" s="18"/>
      <c r="CQ165" s="18"/>
      <c r="CX165" s="18"/>
      <c r="DD165" s="18"/>
      <c r="DJ165" s="18"/>
      <c r="DP165" s="18"/>
      <c r="DV165" s="18"/>
      <c r="EB165" s="18"/>
      <c r="ED165" s="22"/>
      <c r="EH165" s="18"/>
    </row>
    <row r="166" s="15" customFormat="tru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8"/>
      <c r="S166" s="13"/>
      <c r="T166" s="13"/>
      <c r="U166" s="13"/>
      <c r="V166" s="18"/>
      <c r="Y166" s="13"/>
      <c r="Z166" s="13"/>
      <c r="AA166" s="13"/>
      <c r="AB166" s="18"/>
      <c r="AH166" s="18"/>
      <c r="AL166" s="13"/>
      <c r="AN166" s="18"/>
      <c r="AT166" s="18"/>
      <c r="AZ166" s="20"/>
      <c r="BF166" s="18"/>
      <c r="BL166" s="20"/>
      <c r="BN166" s="22"/>
      <c r="BR166" s="20"/>
      <c r="BX166" s="18"/>
      <c r="CD166" s="18"/>
      <c r="CJ166" s="18"/>
      <c r="CQ166" s="18"/>
      <c r="CX166" s="18"/>
      <c r="DD166" s="18"/>
      <c r="DJ166" s="18"/>
      <c r="DP166" s="18"/>
      <c r="DV166" s="18"/>
      <c r="EB166" s="18"/>
      <c r="ED166" s="22"/>
      <c r="EH166" s="18"/>
    </row>
    <row r="167" s="15" customFormat="tru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8"/>
      <c r="S167" s="13"/>
      <c r="T167" s="13"/>
      <c r="U167" s="13"/>
      <c r="V167" s="18"/>
      <c r="Y167" s="13"/>
      <c r="Z167" s="13"/>
      <c r="AA167" s="13"/>
      <c r="AB167" s="18"/>
      <c r="AH167" s="18"/>
      <c r="AL167" s="13"/>
      <c r="AN167" s="18"/>
      <c r="AT167" s="18"/>
      <c r="AZ167" s="20"/>
      <c r="BF167" s="18"/>
      <c r="BL167" s="20"/>
      <c r="BN167" s="22"/>
      <c r="BR167" s="20"/>
      <c r="BX167" s="18"/>
      <c r="CD167" s="18"/>
      <c r="CJ167" s="18"/>
      <c r="CQ167" s="18"/>
      <c r="CX167" s="18"/>
      <c r="DD167" s="18"/>
      <c r="DJ167" s="18"/>
      <c r="DP167" s="18"/>
      <c r="DV167" s="18"/>
      <c r="EB167" s="18"/>
      <c r="ED167" s="22"/>
      <c r="EH167" s="18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S178" s="1"/>
      <c r="T178" s="1"/>
      <c r="U178" s="1"/>
      <c r="V178" s="1"/>
      <c r="Y178" s="1"/>
      <c r="Z178" s="1"/>
      <c r="AA178" s="1"/>
      <c r="AB178" s="1"/>
      <c r="AH178" s="1"/>
      <c r="AL178" s="1"/>
      <c r="AN178" s="1"/>
      <c r="AT178" s="1"/>
      <c r="AZ178" s="1"/>
      <c r="BF178" s="1"/>
      <c r="BL178" s="1"/>
      <c r="BN178" s="1"/>
      <c r="BR178" s="1"/>
      <c r="BX178" s="1"/>
      <c r="CD178" s="1"/>
      <c r="CJ178" s="1"/>
      <c r="CQ178" s="1"/>
      <c r="CX178" s="1"/>
      <c r="DD178" s="1"/>
      <c r="DJ178" s="1"/>
      <c r="DP178" s="1"/>
      <c r="DV178" s="1"/>
      <c r="EB178" s="1"/>
      <c r="ED178" s="1"/>
      <c r="EH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S179" s="1"/>
      <c r="T179" s="1"/>
      <c r="U179" s="1"/>
      <c r="V179" s="1"/>
      <c r="Y179" s="1"/>
      <c r="Z179" s="1"/>
      <c r="AA179" s="1"/>
      <c r="AB179" s="1"/>
      <c r="AH179" s="1"/>
      <c r="AL179" s="1"/>
      <c r="AN179" s="1"/>
      <c r="AT179" s="1"/>
      <c r="AZ179" s="1"/>
      <c r="BF179" s="1"/>
      <c r="BL179" s="1"/>
      <c r="BN179" s="1"/>
      <c r="BR179" s="1"/>
      <c r="BX179" s="1"/>
      <c r="CD179" s="1"/>
      <c r="CJ179" s="1"/>
      <c r="CQ179" s="1"/>
      <c r="CX179" s="1"/>
      <c r="DD179" s="1"/>
      <c r="DJ179" s="1"/>
      <c r="DP179" s="1"/>
      <c r="DV179" s="1"/>
      <c r="EB179" s="1"/>
      <c r="ED179" s="1"/>
      <c r="EH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S180" s="1"/>
      <c r="T180" s="1"/>
      <c r="U180" s="1"/>
      <c r="V180" s="1"/>
      <c r="Y180" s="1"/>
      <c r="Z180" s="1"/>
      <c r="AA180" s="1"/>
      <c r="AB180" s="1"/>
      <c r="AH180" s="1"/>
      <c r="AL180" s="1"/>
      <c r="AN180" s="1"/>
      <c r="AT180" s="1"/>
      <c r="AZ180" s="1"/>
      <c r="BF180" s="1"/>
      <c r="BL180" s="1"/>
      <c r="BN180" s="1"/>
      <c r="BR180" s="1"/>
      <c r="BX180" s="1"/>
      <c r="CD180" s="1"/>
      <c r="CJ180" s="1"/>
      <c r="CQ180" s="1"/>
      <c r="CX180" s="1"/>
      <c r="DD180" s="1"/>
      <c r="DJ180" s="1"/>
      <c r="DP180" s="1"/>
      <c r="DV180" s="1"/>
      <c r="EB180" s="1"/>
      <c r="ED180" s="1"/>
      <c r="EH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S181" s="1"/>
      <c r="T181" s="1"/>
      <c r="U181" s="1"/>
      <c r="V181" s="1"/>
      <c r="Y181" s="1"/>
      <c r="Z181" s="1"/>
      <c r="AA181" s="1"/>
      <c r="AB181" s="1"/>
      <c r="AH181" s="1"/>
      <c r="AL181" s="1"/>
      <c r="AN181" s="1"/>
      <c r="AT181" s="1"/>
      <c r="AZ181" s="1"/>
      <c r="BF181" s="1"/>
      <c r="BL181" s="1"/>
      <c r="BN181" s="1"/>
      <c r="BR181" s="1"/>
      <c r="BX181" s="1"/>
      <c r="CD181" s="1"/>
      <c r="CJ181" s="1"/>
      <c r="CQ181" s="1"/>
      <c r="CX181" s="1"/>
      <c r="DD181" s="1"/>
      <c r="DJ181" s="1"/>
      <c r="DP181" s="1"/>
      <c r="DV181" s="1"/>
      <c r="EB181" s="1"/>
      <c r="ED181" s="1"/>
      <c r="EH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S182" s="1"/>
      <c r="T182" s="1"/>
      <c r="U182" s="1"/>
      <c r="V182" s="1"/>
      <c r="Y182" s="1"/>
      <c r="Z182" s="1"/>
      <c r="AA182" s="1"/>
      <c r="AB182" s="1"/>
      <c r="AH182" s="1"/>
      <c r="AL182" s="1"/>
      <c r="AN182" s="1"/>
      <c r="AT182" s="1"/>
      <c r="AZ182" s="1"/>
      <c r="BF182" s="1"/>
      <c r="BL182" s="1"/>
      <c r="BN182" s="1"/>
      <c r="BR182" s="1"/>
      <c r="BX182" s="1"/>
      <c r="CD182" s="1"/>
      <c r="CJ182" s="1"/>
      <c r="CQ182" s="1"/>
      <c r="CX182" s="1"/>
      <c r="DD182" s="1"/>
      <c r="DJ182" s="1"/>
      <c r="DP182" s="1"/>
      <c r="DV182" s="1"/>
      <c r="EB182" s="1"/>
      <c r="ED182" s="1"/>
      <c r="EH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S183" s="1"/>
      <c r="T183" s="1"/>
      <c r="U183" s="1"/>
      <c r="V183" s="1"/>
      <c r="Y183" s="1"/>
      <c r="Z183" s="1"/>
      <c r="AA183" s="1"/>
      <c r="AB183" s="1"/>
      <c r="AH183" s="1"/>
      <c r="AL183" s="1"/>
      <c r="AN183" s="1"/>
      <c r="AT183" s="1"/>
      <c r="AZ183" s="1"/>
      <c r="BF183" s="1"/>
      <c r="BL183" s="1"/>
      <c r="BN183" s="1"/>
      <c r="BR183" s="1"/>
      <c r="BX183" s="1"/>
      <c r="CD183" s="1"/>
      <c r="CJ183" s="1"/>
      <c r="CQ183" s="1"/>
      <c r="CX183" s="1"/>
      <c r="DD183" s="1"/>
      <c r="DJ183" s="1"/>
      <c r="DP183" s="1"/>
      <c r="DV183" s="1"/>
      <c r="EB183" s="1"/>
      <c r="ED183" s="1"/>
      <c r="EH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S184" s="1"/>
      <c r="T184" s="1"/>
      <c r="U184" s="1"/>
      <c r="V184" s="1"/>
      <c r="Y184" s="1"/>
      <c r="Z184" s="1"/>
      <c r="AA184" s="1"/>
      <c r="AB184" s="1"/>
      <c r="AH184" s="1"/>
      <c r="AL184" s="1"/>
      <c r="AN184" s="1"/>
      <c r="AT184" s="1"/>
      <c r="AZ184" s="1"/>
      <c r="BF184" s="1"/>
      <c r="BL184" s="1"/>
      <c r="BN184" s="1"/>
      <c r="BR184" s="1"/>
      <c r="BX184" s="1"/>
      <c r="CD184" s="1"/>
      <c r="CJ184" s="1"/>
      <c r="CQ184" s="1"/>
      <c r="CX184" s="1"/>
      <c r="DD184" s="1"/>
      <c r="DJ184" s="1"/>
      <c r="DP184" s="1"/>
      <c r="DV184" s="1"/>
      <c r="EB184" s="1"/>
      <c r="ED184" s="1"/>
      <c r="EH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S185" s="1"/>
      <c r="T185" s="1"/>
      <c r="U185" s="1"/>
      <c r="V185" s="1"/>
      <c r="Y185" s="1"/>
      <c r="Z185" s="1"/>
      <c r="AA185" s="1"/>
      <c r="AB185" s="1"/>
      <c r="AH185" s="1"/>
      <c r="AL185" s="1"/>
      <c r="AN185" s="1"/>
      <c r="AT185" s="1"/>
      <c r="AZ185" s="1"/>
      <c r="BF185" s="1"/>
      <c r="BL185" s="1"/>
      <c r="BN185" s="1"/>
      <c r="BR185" s="1"/>
      <c r="BX185" s="1"/>
      <c r="CD185" s="1"/>
      <c r="CJ185" s="1"/>
      <c r="CQ185" s="1"/>
      <c r="CX185" s="1"/>
      <c r="DD185" s="1"/>
      <c r="DJ185" s="1"/>
      <c r="DP185" s="1"/>
      <c r="DV185" s="1"/>
      <c r="EB185" s="1"/>
      <c r="ED185" s="1"/>
      <c r="EH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S186" s="1"/>
      <c r="T186" s="1"/>
      <c r="U186" s="1"/>
      <c r="V186" s="1"/>
      <c r="Y186" s="1"/>
      <c r="Z186" s="1"/>
      <c r="AA186" s="1"/>
      <c r="AB186" s="1"/>
      <c r="AH186" s="1"/>
      <c r="AL186" s="1"/>
      <c r="AN186" s="1"/>
      <c r="AT186" s="1"/>
      <c r="AZ186" s="1"/>
      <c r="BF186" s="1"/>
      <c r="BL186" s="1"/>
      <c r="BN186" s="1"/>
      <c r="BR186" s="1"/>
      <c r="BX186" s="1"/>
      <c r="CD186" s="1"/>
      <c r="CJ186" s="1"/>
      <c r="CQ186" s="1"/>
      <c r="CX186" s="1"/>
      <c r="DD186" s="1"/>
      <c r="DJ186" s="1"/>
      <c r="DP186" s="1"/>
      <c r="DV186" s="1"/>
      <c r="EB186" s="1"/>
      <c r="ED186" s="1"/>
      <c r="EH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S187" s="1"/>
      <c r="T187" s="1"/>
      <c r="U187" s="1"/>
      <c r="V187" s="1"/>
      <c r="Y187" s="1"/>
      <c r="Z187" s="1"/>
      <c r="AA187" s="1"/>
      <c r="AB187" s="1"/>
      <c r="AH187" s="1"/>
      <c r="AL187" s="1"/>
      <c r="AN187" s="1"/>
      <c r="AT187" s="1"/>
      <c r="AZ187" s="1"/>
      <c r="BF187" s="1"/>
      <c r="BL187" s="1"/>
      <c r="BN187" s="1"/>
      <c r="BR187" s="1"/>
      <c r="BX187" s="1"/>
      <c r="CD187" s="1"/>
      <c r="CJ187" s="1"/>
      <c r="CQ187" s="1"/>
      <c r="CX187" s="1"/>
      <c r="DD187" s="1"/>
      <c r="DJ187" s="1"/>
      <c r="DP187" s="1"/>
      <c r="DV187" s="1"/>
      <c r="EB187" s="1"/>
      <c r="ED187" s="1"/>
      <c r="EH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S188" s="1"/>
      <c r="T188" s="1"/>
      <c r="U188" s="1"/>
      <c r="V188" s="1"/>
      <c r="Y188" s="1"/>
      <c r="Z188" s="1"/>
      <c r="AA188" s="1"/>
      <c r="AB188" s="1"/>
      <c r="AH188" s="1"/>
      <c r="AL188" s="1"/>
      <c r="AN188" s="1"/>
      <c r="AT188" s="1"/>
      <c r="AZ188" s="1"/>
      <c r="BF188" s="1"/>
      <c r="BL188" s="1"/>
      <c r="BN188" s="1"/>
      <c r="BR188" s="1"/>
      <c r="BX188" s="1"/>
      <c r="CD188" s="1"/>
      <c r="CJ188" s="1"/>
      <c r="CQ188" s="1"/>
      <c r="CX188" s="1"/>
      <c r="DD188" s="1"/>
      <c r="DJ188" s="1"/>
      <c r="DP188" s="1"/>
      <c r="DV188" s="1"/>
      <c r="EB188" s="1"/>
      <c r="ED188" s="1"/>
      <c r="EH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S189" s="1"/>
      <c r="T189" s="1"/>
      <c r="U189" s="1"/>
      <c r="V189" s="1"/>
      <c r="Y189" s="1"/>
      <c r="Z189" s="1"/>
      <c r="AA189" s="1"/>
      <c r="AB189" s="1"/>
      <c r="AH189" s="1"/>
      <c r="AL189" s="1"/>
      <c r="AN189" s="1"/>
      <c r="AT189" s="1"/>
      <c r="AZ189" s="1"/>
      <c r="BF189" s="1"/>
      <c r="BL189" s="1"/>
      <c r="BN189" s="1"/>
      <c r="BR189" s="1"/>
      <c r="BX189" s="1"/>
      <c r="CD189" s="1"/>
      <c r="CJ189" s="1"/>
      <c r="CQ189" s="1"/>
      <c r="CX189" s="1"/>
      <c r="DD189" s="1"/>
      <c r="DJ189" s="1"/>
      <c r="DP189" s="1"/>
      <c r="DV189" s="1"/>
      <c r="EB189" s="1"/>
      <c r="ED189" s="1"/>
      <c r="EH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S190" s="1"/>
      <c r="T190" s="1"/>
      <c r="U190" s="1"/>
      <c r="V190" s="1"/>
      <c r="Y190" s="1"/>
      <c r="Z190" s="1"/>
      <c r="AA190" s="1"/>
      <c r="AB190" s="1"/>
      <c r="AH190" s="1"/>
      <c r="AL190" s="1"/>
      <c r="AN190" s="1"/>
      <c r="AT190" s="1"/>
      <c r="AZ190" s="1"/>
      <c r="BF190" s="1"/>
      <c r="BL190" s="1"/>
      <c r="BN190" s="1"/>
      <c r="BR190" s="1"/>
      <c r="BX190" s="1"/>
      <c r="CD190" s="1"/>
      <c r="CJ190" s="1"/>
      <c r="CQ190" s="1"/>
      <c r="CX190" s="1"/>
      <c r="DD190" s="1"/>
      <c r="DJ190" s="1"/>
      <c r="DP190" s="1"/>
      <c r="DV190" s="1"/>
      <c r="EB190" s="1"/>
      <c r="ED190" s="1"/>
      <c r="EH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S191" s="1"/>
      <c r="T191" s="1"/>
      <c r="U191" s="1"/>
      <c r="V191" s="1"/>
      <c r="Y191" s="1"/>
      <c r="Z191" s="1"/>
      <c r="AA191" s="1"/>
      <c r="AB191" s="1"/>
      <c r="AH191" s="1"/>
      <c r="AL191" s="1"/>
      <c r="AN191" s="1"/>
      <c r="AT191" s="1"/>
      <c r="AZ191" s="1"/>
      <c r="BF191" s="1"/>
      <c r="BL191" s="1"/>
      <c r="BN191" s="1"/>
      <c r="BR191" s="1"/>
      <c r="BX191" s="1"/>
      <c r="CD191" s="1"/>
      <c r="CJ191" s="1"/>
      <c r="CQ191" s="1"/>
      <c r="CX191" s="1"/>
      <c r="DD191" s="1"/>
      <c r="DJ191" s="1"/>
      <c r="DP191" s="1"/>
      <c r="DV191" s="1"/>
      <c r="EB191" s="1"/>
      <c r="ED191" s="1"/>
      <c r="EH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S192" s="1"/>
      <c r="T192" s="1"/>
      <c r="U192" s="1"/>
      <c r="V192" s="1"/>
      <c r="Y192" s="1"/>
      <c r="Z192" s="1"/>
      <c r="AA192" s="1"/>
      <c r="AB192" s="1"/>
      <c r="AH192" s="1"/>
      <c r="AL192" s="1"/>
      <c r="AN192" s="1"/>
      <c r="AT192" s="1"/>
      <c r="AZ192" s="1"/>
      <c r="BF192" s="1"/>
      <c r="BL192" s="1"/>
      <c r="BN192" s="1"/>
      <c r="BR192" s="1"/>
      <c r="BX192" s="1"/>
      <c r="CD192" s="1"/>
      <c r="CJ192" s="1"/>
      <c r="CQ192" s="1"/>
      <c r="CX192" s="1"/>
      <c r="DD192" s="1"/>
      <c r="DJ192" s="1"/>
      <c r="DP192" s="1"/>
      <c r="DV192" s="1"/>
      <c r="EB192" s="1"/>
      <c r="ED192" s="1"/>
      <c r="EH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S193" s="1"/>
      <c r="T193" s="1"/>
      <c r="U193" s="1"/>
      <c r="V193" s="1"/>
      <c r="Y193" s="1"/>
      <c r="Z193" s="1"/>
      <c r="AA193" s="1"/>
      <c r="AB193" s="1"/>
      <c r="AH193" s="1"/>
      <c r="AL193" s="1"/>
      <c r="AN193" s="1"/>
      <c r="AT193" s="1"/>
      <c r="AZ193" s="1"/>
      <c r="BF193" s="1"/>
      <c r="BL193" s="1"/>
      <c r="BN193" s="1"/>
      <c r="BR193" s="1"/>
      <c r="BX193" s="1"/>
      <c r="CD193" s="1"/>
      <c r="CJ193" s="1"/>
      <c r="CQ193" s="1"/>
      <c r="CX193" s="1"/>
      <c r="DD193" s="1"/>
      <c r="DJ193" s="1"/>
      <c r="DP193" s="1"/>
      <c r="DV193" s="1"/>
      <c r="EB193" s="1"/>
      <c r="ED193" s="1"/>
      <c r="EH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S194" s="1"/>
      <c r="T194" s="1"/>
      <c r="U194" s="1"/>
      <c r="V194" s="1"/>
      <c r="Y194" s="1"/>
      <c r="Z194" s="1"/>
      <c r="AA194" s="1"/>
      <c r="AB194" s="1"/>
      <c r="AH194" s="1"/>
      <c r="AL194" s="1"/>
      <c r="AN194" s="1"/>
      <c r="AT194" s="1"/>
      <c r="AZ194" s="1"/>
      <c r="BF194" s="1"/>
      <c r="BL194" s="1"/>
      <c r="BN194" s="1"/>
      <c r="BR194" s="1"/>
      <c r="BX194" s="1"/>
      <c r="CD194" s="1"/>
      <c r="CJ194" s="1"/>
      <c r="CQ194" s="1"/>
      <c r="CX194" s="1"/>
      <c r="DD194" s="1"/>
      <c r="DJ194" s="1"/>
      <c r="DP194" s="1"/>
      <c r="DV194" s="1"/>
      <c r="EB194" s="1"/>
      <c r="ED194" s="1"/>
      <c r="EH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S195" s="1"/>
      <c r="T195" s="1"/>
      <c r="U195" s="1"/>
      <c r="V195" s="1"/>
      <c r="Y195" s="1"/>
      <c r="Z195" s="1"/>
      <c r="AA195" s="1"/>
      <c r="AB195" s="1"/>
      <c r="AH195" s="1"/>
      <c r="AL195" s="1"/>
      <c r="AN195" s="1"/>
      <c r="AT195" s="1"/>
      <c r="AZ195" s="1"/>
      <c r="BF195" s="1"/>
      <c r="BL195" s="1"/>
      <c r="BN195" s="1"/>
      <c r="BR195" s="1"/>
      <c r="BX195" s="1"/>
      <c r="CD195" s="1"/>
      <c r="CJ195" s="1"/>
      <c r="CQ195" s="1"/>
      <c r="CX195" s="1"/>
      <c r="DD195" s="1"/>
      <c r="DJ195" s="1"/>
      <c r="DP195" s="1"/>
      <c r="DV195" s="1"/>
      <c r="EB195" s="1"/>
      <c r="ED195" s="1"/>
      <c r="EH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S196" s="1"/>
      <c r="T196" s="1"/>
      <c r="U196" s="1"/>
      <c r="V196" s="1"/>
      <c r="Y196" s="1"/>
      <c r="Z196" s="1"/>
      <c r="AA196" s="1"/>
      <c r="AB196" s="1"/>
      <c r="AH196" s="1"/>
      <c r="AL196" s="1"/>
      <c r="AN196" s="1"/>
      <c r="AT196" s="1"/>
      <c r="AZ196" s="1"/>
      <c r="BF196" s="1"/>
      <c r="BL196" s="1"/>
      <c r="BN196" s="1"/>
      <c r="BR196" s="1"/>
      <c r="BX196" s="1"/>
      <c r="CD196" s="1"/>
      <c r="CJ196" s="1"/>
      <c r="CQ196" s="1"/>
      <c r="CX196" s="1"/>
      <c r="DD196" s="1"/>
      <c r="DJ196" s="1"/>
      <c r="DP196" s="1"/>
      <c r="DV196" s="1"/>
      <c r="EB196" s="1"/>
      <c r="ED196" s="1"/>
      <c r="EH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S197" s="1"/>
      <c r="T197" s="1"/>
      <c r="U197" s="1"/>
      <c r="V197" s="1"/>
      <c r="Y197" s="1"/>
      <c r="Z197" s="1"/>
      <c r="AA197" s="1"/>
      <c r="AB197" s="1"/>
      <c r="AH197" s="1"/>
      <c r="AL197" s="1"/>
      <c r="AN197" s="1"/>
      <c r="AT197" s="1"/>
      <c r="AZ197" s="1"/>
      <c r="BF197" s="1"/>
      <c r="BL197" s="1"/>
      <c r="BN197" s="1"/>
      <c r="BR197" s="1"/>
      <c r="BX197" s="1"/>
      <c r="CD197" s="1"/>
      <c r="CJ197" s="1"/>
      <c r="CQ197" s="1"/>
      <c r="CX197" s="1"/>
      <c r="DD197" s="1"/>
      <c r="DJ197" s="1"/>
      <c r="DP197" s="1"/>
      <c r="DV197" s="1"/>
      <c r="EB197" s="1"/>
      <c r="ED197" s="1"/>
      <c r="EH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S198" s="1"/>
      <c r="T198" s="1"/>
      <c r="U198" s="1"/>
      <c r="V198" s="1"/>
      <c r="Y198" s="1"/>
      <c r="Z198" s="1"/>
      <c r="AA198" s="1"/>
      <c r="AB198" s="1"/>
      <c r="AH198" s="1"/>
      <c r="AL198" s="1"/>
      <c r="AN198" s="1"/>
      <c r="AT198" s="1"/>
      <c r="AZ198" s="1"/>
      <c r="BF198" s="1"/>
      <c r="BL198" s="1"/>
      <c r="BN198" s="1"/>
      <c r="BR198" s="1"/>
      <c r="BX198" s="1"/>
      <c r="CD198" s="1"/>
      <c r="CJ198" s="1"/>
      <c r="CQ198" s="1"/>
      <c r="CX198" s="1"/>
      <c r="DD198" s="1"/>
      <c r="DJ198" s="1"/>
      <c r="DP198" s="1"/>
      <c r="DV198" s="1"/>
      <c r="EB198" s="1"/>
      <c r="ED198" s="1"/>
      <c r="EH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S199" s="1"/>
      <c r="T199" s="1"/>
      <c r="U199" s="1"/>
      <c r="V199" s="1"/>
      <c r="Y199" s="1"/>
      <c r="Z199" s="1"/>
      <c r="AA199" s="1"/>
      <c r="AB199" s="1"/>
      <c r="AH199" s="1"/>
      <c r="AL199" s="1"/>
      <c r="AN199" s="1"/>
      <c r="AT199" s="1"/>
      <c r="AZ199" s="1"/>
      <c r="BF199" s="1"/>
      <c r="BL199" s="1"/>
      <c r="BN199" s="1"/>
      <c r="BR199" s="1"/>
      <c r="BX199" s="1"/>
      <c r="CD199" s="1"/>
      <c r="CJ199" s="1"/>
      <c r="CQ199" s="1"/>
      <c r="CX199" s="1"/>
      <c r="DD199" s="1"/>
      <c r="DJ199" s="1"/>
      <c r="DP199" s="1"/>
      <c r="DV199" s="1"/>
      <c r="EB199" s="1"/>
      <c r="ED199" s="1"/>
      <c r="EH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S200" s="1"/>
      <c r="T200" s="1"/>
      <c r="U200" s="1"/>
      <c r="V200" s="1"/>
      <c r="Y200" s="1"/>
      <c r="Z200" s="1"/>
      <c r="AA200" s="1"/>
      <c r="AB200" s="1"/>
      <c r="AH200" s="1"/>
      <c r="AL200" s="1"/>
      <c r="AN200" s="1"/>
      <c r="AT200" s="1"/>
      <c r="AZ200" s="1"/>
      <c r="BF200" s="1"/>
      <c r="BL200" s="1"/>
      <c r="BN200" s="1"/>
      <c r="BR200" s="1"/>
      <c r="BX200" s="1"/>
      <c r="CD200" s="1"/>
      <c r="CJ200" s="1"/>
      <c r="CQ200" s="1"/>
      <c r="CX200" s="1"/>
      <c r="DD200" s="1"/>
      <c r="DJ200" s="1"/>
      <c r="DP200" s="1"/>
      <c r="DV200" s="1"/>
      <c r="EB200" s="1"/>
      <c r="ED200" s="1"/>
      <c r="EH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S201" s="1"/>
      <c r="T201" s="1"/>
      <c r="U201" s="1"/>
      <c r="V201" s="1"/>
      <c r="Y201" s="1"/>
      <c r="Z201" s="1"/>
      <c r="AA201" s="1"/>
      <c r="AB201" s="1"/>
      <c r="AH201" s="1"/>
      <c r="AL201" s="1"/>
      <c r="AN201" s="1"/>
      <c r="AT201" s="1"/>
      <c r="AZ201" s="1"/>
      <c r="BF201" s="1"/>
      <c r="BL201" s="1"/>
      <c r="BN201" s="1"/>
      <c r="BR201" s="1"/>
      <c r="BX201" s="1"/>
      <c r="CD201" s="1"/>
      <c r="CJ201" s="1"/>
      <c r="CQ201" s="1"/>
      <c r="CX201" s="1"/>
      <c r="DD201" s="1"/>
      <c r="DJ201" s="1"/>
      <c r="DP201" s="1"/>
      <c r="DV201" s="1"/>
      <c r="EB201" s="1"/>
      <c r="ED201" s="1"/>
      <c r="EH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S202" s="1"/>
      <c r="T202" s="1"/>
      <c r="U202" s="1"/>
      <c r="V202" s="1"/>
      <c r="Y202" s="1"/>
      <c r="Z202" s="1"/>
      <c r="AA202" s="1"/>
      <c r="AB202" s="1"/>
      <c r="AH202" s="1"/>
      <c r="AL202" s="1"/>
      <c r="AN202" s="1"/>
      <c r="AT202" s="1"/>
      <c r="AZ202" s="1"/>
      <c r="BF202" s="1"/>
      <c r="BL202" s="1"/>
      <c r="BN202" s="1"/>
      <c r="BR202" s="1"/>
      <c r="BX202" s="1"/>
      <c r="CD202" s="1"/>
      <c r="CJ202" s="1"/>
      <c r="CQ202" s="1"/>
      <c r="CX202" s="1"/>
      <c r="DD202" s="1"/>
      <c r="DJ202" s="1"/>
      <c r="DP202" s="1"/>
      <c r="DV202" s="1"/>
      <c r="EB202" s="1"/>
      <c r="ED202" s="1"/>
      <c r="EH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S203" s="1"/>
      <c r="T203" s="1"/>
      <c r="U203" s="1"/>
      <c r="V203" s="1"/>
      <c r="Y203" s="1"/>
      <c r="Z203" s="1"/>
      <c r="AA203" s="1"/>
      <c r="AB203" s="1"/>
      <c r="AH203" s="1"/>
      <c r="AL203" s="1"/>
      <c r="AN203" s="1"/>
      <c r="AT203" s="1"/>
      <c r="AZ203" s="1"/>
      <c r="BF203" s="1"/>
      <c r="BL203" s="1"/>
      <c r="BN203" s="1"/>
      <c r="BR203" s="1"/>
      <c r="BX203" s="1"/>
      <c r="CD203" s="1"/>
      <c r="CJ203" s="1"/>
      <c r="CQ203" s="1"/>
      <c r="CX203" s="1"/>
      <c r="DD203" s="1"/>
      <c r="DJ203" s="1"/>
      <c r="DP203" s="1"/>
      <c r="DV203" s="1"/>
      <c r="EB203" s="1"/>
      <c r="ED203" s="1"/>
      <c r="EH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S204" s="1"/>
      <c r="T204" s="1"/>
      <c r="U204" s="1"/>
      <c r="V204" s="1"/>
      <c r="Y204" s="1"/>
      <c r="Z204" s="1"/>
      <c r="AA204" s="1"/>
      <c r="AB204" s="1"/>
      <c r="AH204" s="1"/>
      <c r="AL204" s="1"/>
      <c r="AN204" s="1"/>
      <c r="AT204" s="1"/>
      <c r="AZ204" s="1"/>
      <c r="BF204" s="1"/>
      <c r="BL204" s="1"/>
      <c r="BN204" s="1"/>
      <c r="BR204" s="1"/>
      <c r="BX204" s="1"/>
      <c r="CD204" s="1"/>
      <c r="CJ204" s="1"/>
      <c r="CQ204" s="1"/>
      <c r="CX204" s="1"/>
      <c r="DD204" s="1"/>
      <c r="DJ204" s="1"/>
      <c r="DP204" s="1"/>
      <c r="DV204" s="1"/>
      <c r="EB204" s="1"/>
      <c r="ED204" s="1"/>
      <c r="EH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S205" s="1"/>
      <c r="T205" s="1"/>
      <c r="U205" s="1"/>
      <c r="V205" s="1"/>
      <c r="Y205" s="1"/>
      <c r="Z205" s="1"/>
      <c r="AA205" s="1"/>
      <c r="AB205" s="1"/>
      <c r="AH205" s="1"/>
      <c r="AL205" s="1"/>
      <c r="AN205" s="1"/>
      <c r="AT205" s="1"/>
      <c r="AZ205" s="1"/>
      <c r="BF205" s="1"/>
      <c r="BL205" s="1"/>
      <c r="BN205" s="1"/>
      <c r="BR205" s="1"/>
      <c r="BX205" s="1"/>
      <c r="CD205" s="1"/>
      <c r="CJ205" s="1"/>
      <c r="CQ205" s="1"/>
      <c r="CX205" s="1"/>
      <c r="DD205" s="1"/>
      <c r="DJ205" s="1"/>
      <c r="DP205" s="1"/>
      <c r="DV205" s="1"/>
      <c r="EB205" s="1"/>
      <c r="ED205" s="1"/>
      <c r="EH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S206" s="1"/>
      <c r="T206" s="1"/>
      <c r="U206" s="1"/>
      <c r="V206" s="1"/>
      <c r="Y206" s="1"/>
      <c r="Z206" s="1"/>
      <c r="AA206" s="1"/>
      <c r="AB206" s="1"/>
      <c r="AH206" s="1"/>
      <c r="AL206" s="1"/>
      <c r="AN206" s="1"/>
      <c r="AT206" s="1"/>
      <c r="AZ206" s="1"/>
      <c r="BF206" s="1"/>
      <c r="BL206" s="1"/>
      <c r="BN206" s="1"/>
      <c r="BR206" s="1"/>
      <c r="BX206" s="1"/>
      <c r="CD206" s="1"/>
      <c r="CJ206" s="1"/>
      <c r="CQ206" s="1"/>
      <c r="CX206" s="1"/>
      <c r="DD206" s="1"/>
      <c r="DJ206" s="1"/>
      <c r="DP206" s="1"/>
      <c r="DV206" s="1"/>
      <c r="EB206" s="1"/>
      <c r="ED206" s="1"/>
      <c r="EH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S207" s="1"/>
      <c r="T207" s="1"/>
      <c r="U207" s="1"/>
      <c r="V207" s="1"/>
      <c r="Y207" s="1"/>
      <c r="Z207" s="1"/>
      <c r="AA207" s="1"/>
      <c r="AB207" s="1"/>
      <c r="AH207" s="1"/>
      <c r="AL207" s="1"/>
      <c r="AN207" s="1"/>
      <c r="AT207" s="1"/>
      <c r="AZ207" s="1"/>
      <c r="BF207" s="1"/>
      <c r="BL207" s="1"/>
      <c r="BN207" s="1"/>
      <c r="BR207" s="1"/>
      <c r="BX207" s="1"/>
      <c r="CD207" s="1"/>
      <c r="CJ207" s="1"/>
      <c r="CQ207" s="1"/>
      <c r="CX207" s="1"/>
      <c r="DD207" s="1"/>
      <c r="DJ207" s="1"/>
      <c r="DP207" s="1"/>
      <c r="DV207" s="1"/>
      <c r="EB207" s="1"/>
      <c r="ED207" s="1"/>
      <c r="EH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S208" s="1"/>
      <c r="T208" s="1"/>
      <c r="U208" s="1"/>
      <c r="V208" s="1"/>
      <c r="Y208" s="1"/>
      <c r="Z208" s="1"/>
      <c r="AA208" s="1"/>
      <c r="AB208" s="1"/>
      <c r="AH208" s="1"/>
      <c r="AL208" s="1"/>
      <c r="AN208" s="1"/>
      <c r="AT208" s="1"/>
      <c r="AZ208" s="1"/>
      <c r="BF208" s="1"/>
      <c r="BL208" s="1"/>
      <c r="BN208" s="1"/>
      <c r="BR208" s="1"/>
      <c r="BX208" s="1"/>
      <c r="CD208" s="1"/>
      <c r="CJ208" s="1"/>
      <c r="CQ208" s="1"/>
      <c r="CX208" s="1"/>
      <c r="DD208" s="1"/>
      <c r="DJ208" s="1"/>
      <c r="DP208" s="1"/>
      <c r="DV208" s="1"/>
      <c r="EB208" s="1"/>
      <c r="ED208" s="1"/>
      <c r="EH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S209" s="1"/>
      <c r="T209" s="1"/>
      <c r="U209" s="1"/>
      <c r="V209" s="1"/>
      <c r="Y209" s="1"/>
      <c r="Z209" s="1"/>
      <c r="AA209" s="1"/>
      <c r="AB209" s="1"/>
      <c r="AH209" s="1"/>
      <c r="AL209" s="1"/>
      <c r="AN209" s="1"/>
      <c r="AT209" s="1"/>
      <c r="AZ209" s="1"/>
      <c r="BF209" s="1"/>
      <c r="BL209" s="1"/>
      <c r="BN209" s="1"/>
      <c r="BR209" s="1"/>
      <c r="BX209" s="1"/>
      <c r="CD209" s="1"/>
      <c r="CJ209" s="1"/>
      <c r="CQ209" s="1"/>
      <c r="CX209" s="1"/>
      <c r="DD209" s="1"/>
      <c r="DJ209" s="1"/>
      <c r="DP209" s="1"/>
      <c r="DV209" s="1"/>
      <c r="EB209" s="1"/>
      <c r="ED209" s="1"/>
      <c r="EH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S210" s="1"/>
      <c r="T210" s="1"/>
      <c r="U210" s="1"/>
      <c r="V210" s="1"/>
      <c r="Y210" s="1"/>
      <c r="Z210" s="1"/>
      <c r="AA210" s="1"/>
      <c r="AB210" s="1"/>
      <c r="AH210" s="1"/>
      <c r="AL210" s="1"/>
      <c r="AN210" s="1"/>
      <c r="AT210" s="1"/>
      <c r="AZ210" s="1"/>
      <c r="BF210" s="1"/>
      <c r="BL210" s="1"/>
      <c r="BN210" s="1"/>
      <c r="BR210" s="1"/>
      <c r="BX210" s="1"/>
      <c r="CD210" s="1"/>
      <c r="CJ210" s="1"/>
      <c r="CQ210" s="1"/>
      <c r="CX210" s="1"/>
      <c r="DD210" s="1"/>
      <c r="DJ210" s="1"/>
      <c r="DP210" s="1"/>
      <c r="DV210" s="1"/>
      <c r="EB210" s="1"/>
      <c r="ED210" s="1"/>
      <c r="EH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S211" s="1"/>
      <c r="T211" s="1"/>
      <c r="U211" s="1"/>
      <c r="V211" s="1"/>
      <c r="Y211" s="1"/>
      <c r="Z211" s="1"/>
      <c r="AA211" s="1"/>
      <c r="AB211" s="1"/>
      <c r="AH211" s="1"/>
      <c r="AL211" s="1"/>
      <c r="AN211" s="1"/>
      <c r="AT211" s="1"/>
      <c r="AZ211" s="1"/>
      <c r="BF211" s="1"/>
      <c r="BL211" s="1"/>
      <c r="BN211" s="1"/>
      <c r="BR211" s="1"/>
      <c r="BX211" s="1"/>
      <c r="CD211" s="1"/>
      <c r="CJ211" s="1"/>
      <c r="CQ211" s="1"/>
      <c r="CX211" s="1"/>
      <c r="DD211" s="1"/>
      <c r="DJ211" s="1"/>
      <c r="DP211" s="1"/>
      <c r="DV211" s="1"/>
      <c r="EB211" s="1"/>
      <c r="ED211" s="1"/>
      <c r="EH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S212" s="1"/>
      <c r="T212" s="1"/>
      <c r="U212" s="1"/>
      <c r="V212" s="1"/>
      <c r="Y212" s="1"/>
      <c r="Z212" s="1"/>
      <c r="AA212" s="1"/>
      <c r="AB212" s="1"/>
      <c r="AH212" s="1"/>
      <c r="AL212" s="1"/>
      <c r="AN212" s="1"/>
      <c r="AT212" s="1"/>
      <c r="AZ212" s="1"/>
      <c r="BF212" s="1"/>
      <c r="BL212" s="1"/>
      <c r="BN212" s="1"/>
      <c r="BR212" s="1"/>
      <c r="BX212" s="1"/>
      <c r="CD212" s="1"/>
      <c r="CJ212" s="1"/>
      <c r="CQ212" s="1"/>
      <c r="CX212" s="1"/>
      <c r="DD212" s="1"/>
      <c r="DJ212" s="1"/>
      <c r="DP212" s="1"/>
      <c r="DV212" s="1"/>
      <c r="EB212" s="1"/>
      <c r="ED212" s="1"/>
      <c r="EH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S213" s="1"/>
      <c r="T213" s="1"/>
      <c r="U213" s="1"/>
      <c r="V213" s="1"/>
      <c r="Y213" s="1"/>
      <c r="Z213" s="1"/>
      <c r="AA213" s="1"/>
      <c r="AB213" s="1"/>
      <c r="AH213" s="1"/>
      <c r="AL213" s="1"/>
      <c r="AN213" s="1"/>
      <c r="AT213" s="1"/>
      <c r="AZ213" s="1"/>
      <c r="BF213" s="1"/>
      <c r="BL213" s="1"/>
      <c r="BN213" s="1"/>
      <c r="BR213" s="1"/>
      <c r="BX213" s="1"/>
      <c r="CD213" s="1"/>
      <c r="CJ213" s="1"/>
      <c r="CQ213" s="1"/>
      <c r="CX213" s="1"/>
      <c r="DD213" s="1"/>
      <c r="DJ213" s="1"/>
      <c r="DP213" s="1"/>
      <c r="DV213" s="1"/>
      <c r="EB213" s="1"/>
      <c r="ED213" s="1"/>
      <c r="EH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S214" s="1"/>
      <c r="T214" s="1"/>
      <c r="U214" s="1"/>
      <c r="V214" s="1"/>
      <c r="Y214" s="1"/>
      <c r="Z214" s="1"/>
      <c r="AA214" s="1"/>
      <c r="AB214" s="1"/>
      <c r="AH214" s="1"/>
      <c r="AL214" s="1"/>
      <c r="AN214" s="1"/>
      <c r="AT214" s="1"/>
      <c r="AZ214" s="1"/>
      <c r="BF214" s="1"/>
      <c r="BL214" s="1"/>
      <c r="BN214" s="1"/>
      <c r="BR214" s="1"/>
      <c r="BX214" s="1"/>
      <c r="CD214" s="1"/>
      <c r="CJ214" s="1"/>
      <c r="CQ214" s="1"/>
      <c r="CX214" s="1"/>
      <c r="DD214" s="1"/>
      <c r="DJ214" s="1"/>
      <c r="DP214" s="1"/>
      <c r="DV214" s="1"/>
      <c r="EB214" s="1"/>
      <c r="ED214" s="1"/>
      <c r="EH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S215" s="1"/>
      <c r="T215" s="1"/>
      <c r="U215" s="1"/>
      <c r="V215" s="1"/>
      <c r="Y215" s="1"/>
      <c r="Z215" s="1"/>
      <c r="AA215" s="1"/>
      <c r="AB215" s="1"/>
      <c r="AH215" s="1"/>
      <c r="AL215" s="1"/>
      <c r="AN215" s="1"/>
      <c r="AT215" s="1"/>
      <c r="AZ215" s="1"/>
      <c r="BF215" s="1"/>
      <c r="BL215" s="1"/>
      <c r="BN215" s="1"/>
      <c r="BR215" s="1"/>
      <c r="BX215" s="1"/>
      <c r="CD215" s="1"/>
      <c r="CJ215" s="1"/>
      <c r="CQ215" s="1"/>
      <c r="CX215" s="1"/>
      <c r="DD215" s="1"/>
      <c r="DJ215" s="1"/>
      <c r="DP215" s="1"/>
      <c r="DV215" s="1"/>
      <c r="EB215" s="1"/>
      <c r="ED215" s="1"/>
      <c r="EH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S216" s="1"/>
      <c r="T216" s="1"/>
      <c r="U216" s="1"/>
      <c r="V216" s="1"/>
      <c r="Y216" s="1"/>
      <c r="Z216" s="1"/>
      <c r="AA216" s="1"/>
      <c r="AB216" s="1"/>
      <c r="AH216" s="1"/>
      <c r="AL216" s="1"/>
      <c r="AN216" s="1"/>
      <c r="AT216" s="1"/>
      <c r="AZ216" s="1"/>
      <c r="BF216" s="1"/>
      <c r="BL216" s="1"/>
      <c r="BN216" s="1"/>
      <c r="BR216" s="1"/>
      <c r="BX216" s="1"/>
      <c r="CD216" s="1"/>
      <c r="CJ216" s="1"/>
      <c r="CQ216" s="1"/>
      <c r="CX216" s="1"/>
      <c r="DD216" s="1"/>
      <c r="DJ216" s="1"/>
      <c r="DP216" s="1"/>
      <c r="DV216" s="1"/>
      <c r="EB216" s="1"/>
      <c r="ED216" s="1"/>
      <c r="EH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S217" s="1"/>
      <c r="T217" s="1"/>
      <c r="U217" s="1"/>
      <c r="V217" s="1"/>
      <c r="Y217" s="1"/>
      <c r="Z217" s="1"/>
      <c r="AA217" s="1"/>
      <c r="AB217" s="1"/>
      <c r="AH217" s="1"/>
      <c r="AL217" s="1"/>
      <c r="AN217" s="1"/>
      <c r="AT217" s="1"/>
      <c r="AZ217" s="1"/>
      <c r="BF217" s="1"/>
      <c r="BL217" s="1"/>
      <c r="BN217" s="1"/>
      <c r="BR217" s="1"/>
      <c r="BX217" s="1"/>
      <c r="CD217" s="1"/>
      <c r="CJ217" s="1"/>
      <c r="CQ217" s="1"/>
      <c r="CX217" s="1"/>
      <c r="DD217" s="1"/>
      <c r="DJ217" s="1"/>
      <c r="DP217" s="1"/>
      <c r="DV217" s="1"/>
      <c r="EB217" s="1"/>
      <c r="ED217" s="1"/>
      <c r="EH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S218" s="1"/>
      <c r="T218" s="1"/>
      <c r="U218" s="1"/>
      <c r="V218" s="1"/>
      <c r="Y218" s="1"/>
      <c r="Z218" s="1"/>
      <c r="AA218" s="1"/>
      <c r="AB218" s="1"/>
      <c r="AH218" s="1"/>
      <c r="AL218" s="1"/>
      <c r="AN218" s="1"/>
      <c r="AT218" s="1"/>
      <c r="AZ218" s="1"/>
      <c r="BF218" s="1"/>
      <c r="BL218" s="1"/>
      <c r="BN218" s="1"/>
      <c r="BR218" s="1"/>
      <c r="BX218" s="1"/>
      <c r="CD218" s="1"/>
      <c r="CJ218" s="1"/>
      <c r="CQ218" s="1"/>
      <c r="CX218" s="1"/>
      <c r="DD218" s="1"/>
      <c r="DJ218" s="1"/>
      <c r="DP218" s="1"/>
      <c r="DV218" s="1"/>
      <c r="EB218" s="1"/>
      <c r="ED218" s="1"/>
      <c r="EH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S219" s="1"/>
      <c r="T219" s="1"/>
      <c r="U219" s="1"/>
      <c r="V219" s="1"/>
      <c r="Y219" s="1"/>
      <c r="Z219" s="1"/>
      <c r="AA219" s="1"/>
      <c r="AB219" s="1"/>
      <c r="AH219" s="1"/>
      <c r="AL219" s="1"/>
      <c r="AN219" s="1"/>
      <c r="AT219" s="1"/>
      <c r="AZ219" s="1"/>
      <c r="BF219" s="1"/>
      <c r="BL219" s="1"/>
      <c r="BN219" s="1"/>
      <c r="BR219" s="1"/>
      <c r="BX219" s="1"/>
      <c r="CD219" s="1"/>
      <c r="CJ219" s="1"/>
      <c r="CQ219" s="1"/>
      <c r="CX219" s="1"/>
      <c r="DD219" s="1"/>
      <c r="DJ219" s="1"/>
      <c r="DP219" s="1"/>
      <c r="DV219" s="1"/>
      <c r="EB219" s="1"/>
      <c r="ED219" s="1"/>
      <c r="EH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S220" s="1"/>
      <c r="T220" s="1"/>
      <c r="U220" s="1"/>
      <c r="V220" s="1"/>
      <c r="Y220" s="1"/>
      <c r="Z220" s="1"/>
      <c r="AA220" s="1"/>
      <c r="AB220" s="1"/>
      <c r="AH220" s="1"/>
      <c r="AL220" s="1"/>
      <c r="AN220" s="1"/>
      <c r="AT220" s="1"/>
      <c r="AZ220" s="1"/>
      <c r="BF220" s="1"/>
      <c r="BL220" s="1"/>
      <c r="BN220" s="1"/>
      <c r="BR220" s="1"/>
      <c r="BX220" s="1"/>
      <c r="CD220" s="1"/>
      <c r="CJ220" s="1"/>
      <c r="CQ220" s="1"/>
      <c r="CX220" s="1"/>
      <c r="DD220" s="1"/>
      <c r="DJ220" s="1"/>
      <c r="DP220" s="1"/>
      <c r="DV220" s="1"/>
      <c r="EB220" s="1"/>
      <c r="ED220" s="1"/>
      <c r="EH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S221" s="1"/>
      <c r="T221" s="1"/>
      <c r="U221" s="1"/>
      <c r="V221" s="1"/>
      <c r="Y221" s="1"/>
      <c r="Z221" s="1"/>
      <c r="AA221" s="1"/>
      <c r="AB221" s="1"/>
      <c r="AH221" s="1"/>
      <c r="AL221" s="1"/>
      <c r="AN221" s="1"/>
      <c r="AT221" s="1"/>
      <c r="AZ221" s="1"/>
      <c r="BF221" s="1"/>
      <c r="BL221" s="1"/>
      <c r="BN221" s="1"/>
      <c r="BR221" s="1"/>
      <c r="BX221" s="1"/>
      <c r="CD221" s="1"/>
      <c r="CJ221" s="1"/>
      <c r="CQ221" s="1"/>
      <c r="CX221" s="1"/>
      <c r="DD221" s="1"/>
      <c r="DJ221" s="1"/>
      <c r="DP221" s="1"/>
      <c r="DV221" s="1"/>
      <c r="EB221" s="1"/>
      <c r="ED221" s="1"/>
      <c r="EH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S222" s="1"/>
      <c r="T222" s="1"/>
      <c r="U222" s="1"/>
      <c r="V222" s="1"/>
      <c r="Y222" s="1"/>
      <c r="Z222" s="1"/>
      <c r="AA222" s="1"/>
      <c r="AB222" s="1"/>
      <c r="AH222" s="1"/>
      <c r="AL222" s="1"/>
      <c r="AN222" s="1"/>
      <c r="AT222" s="1"/>
      <c r="AZ222" s="1"/>
      <c r="BF222" s="1"/>
      <c r="BL222" s="1"/>
      <c r="BN222" s="1"/>
      <c r="BR222" s="1"/>
      <c r="BX222" s="1"/>
      <c r="CD222" s="1"/>
      <c r="CJ222" s="1"/>
      <c r="CQ222" s="1"/>
      <c r="CX222" s="1"/>
      <c r="DD222" s="1"/>
      <c r="DJ222" s="1"/>
      <c r="DP222" s="1"/>
      <c r="DV222" s="1"/>
      <c r="EB222" s="1"/>
      <c r="ED222" s="1"/>
      <c r="EH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S223" s="1"/>
      <c r="T223" s="1"/>
      <c r="U223" s="1"/>
      <c r="V223" s="1"/>
      <c r="Y223" s="1"/>
      <c r="Z223" s="1"/>
      <c r="AA223" s="1"/>
      <c r="AB223" s="1"/>
      <c r="AH223" s="1"/>
      <c r="AL223" s="1"/>
      <c r="AN223" s="1"/>
      <c r="AT223" s="1"/>
      <c r="AZ223" s="1"/>
      <c r="BF223" s="1"/>
      <c r="BL223" s="1"/>
      <c r="BN223" s="1"/>
      <c r="BR223" s="1"/>
      <c r="BX223" s="1"/>
      <c r="CD223" s="1"/>
      <c r="CJ223" s="1"/>
      <c r="CQ223" s="1"/>
      <c r="CX223" s="1"/>
      <c r="DD223" s="1"/>
      <c r="DJ223" s="1"/>
      <c r="DP223" s="1"/>
      <c r="DV223" s="1"/>
      <c r="EB223" s="1"/>
      <c r="ED223" s="1"/>
      <c r="EH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S224" s="1"/>
      <c r="T224" s="1"/>
      <c r="U224" s="1"/>
      <c r="V224" s="1"/>
      <c r="Y224" s="1"/>
      <c r="Z224" s="1"/>
      <c r="AA224" s="1"/>
      <c r="AB224" s="1"/>
      <c r="AH224" s="1"/>
      <c r="AL224" s="1"/>
      <c r="AN224" s="1"/>
      <c r="AT224" s="1"/>
      <c r="AZ224" s="1"/>
      <c r="BF224" s="1"/>
      <c r="BL224" s="1"/>
      <c r="BN224" s="1"/>
      <c r="BR224" s="1"/>
      <c r="BX224" s="1"/>
      <c r="CD224" s="1"/>
      <c r="CJ224" s="1"/>
      <c r="CQ224" s="1"/>
      <c r="CX224" s="1"/>
      <c r="DD224" s="1"/>
      <c r="DJ224" s="1"/>
      <c r="DP224" s="1"/>
      <c r="DV224" s="1"/>
      <c r="EB224" s="1"/>
      <c r="ED224" s="1"/>
      <c r="EH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S225" s="1"/>
      <c r="T225" s="1"/>
      <c r="U225" s="1"/>
      <c r="V225" s="1"/>
      <c r="Y225" s="1"/>
      <c r="Z225" s="1"/>
      <c r="AA225" s="1"/>
      <c r="AB225" s="1"/>
      <c r="AH225" s="1"/>
      <c r="AL225" s="1"/>
      <c r="AN225" s="1"/>
      <c r="AT225" s="1"/>
      <c r="AZ225" s="1"/>
      <c r="BF225" s="1"/>
      <c r="BL225" s="1"/>
      <c r="BN225" s="1"/>
      <c r="BR225" s="1"/>
      <c r="BX225" s="1"/>
      <c r="CD225" s="1"/>
      <c r="CJ225" s="1"/>
      <c r="CQ225" s="1"/>
      <c r="CX225" s="1"/>
      <c r="DD225" s="1"/>
      <c r="DJ225" s="1"/>
      <c r="DP225" s="1"/>
      <c r="DV225" s="1"/>
      <c r="EB225" s="1"/>
      <c r="ED225" s="1"/>
      <c r="EH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S226" s="1"/>
      <c r="T226" s="1"/>
      <c r="U226" s="1"/>
      <c r="V226" s="1"/>
      <c r="Y226" s="1"/>
      <c r="Z226" s="1"/>
      <c r="AA226" s="1"/>
      <c r="AB226" s="1"/>
      <c r="AH226" s="1"/>
      <c r="AL226" s="1"/>
      <c r="AN226" s="1"/>
      <c r="AT226" s="1"/>
      <c r="AZ226" s="1"/>
      <c r="BF226" s="1"/>
      <c r="BL226" s="1"/>
      <c r="BN226" s="1"/>
      <c r="BR226" s="1"/>
      <c r="BX226" s="1"/>
      <c r="CD226" s="1"/>
      <c r="CJ226" s="1"/>
      <c r="CQ226" s="1"/>
      <c r="CX226" s="1"/>
      <c r="DD226" s="1"/>
      <c r="DJ226" s="1"/>
      <c r="DP226" s="1"/>
      <c r="DV226" s="1"/>
      <c r="EB226" s="1"/>
      <c r="ED226" s="1"/>
      <c r="EH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S227" s="1"/>
      <c r="T227" s="1"/>
      <c r="U227" s="1"/>
      <c r="V227" s="1"/>
      <c r="Y227" s="1"/>
      <c r="Z227" s="1"/>
      <c r="AA227" s="1"/>
      <c r="AB227" s="1"/>
      <c r="AH227" s="1"/>
      <c r="AL227" s="1"/>
      <c r="AN227" s="1"/>
      <c r="AT227" s="1"/>
      <c r="AZ227" s="1"/>
      <c r="BF227" s="1"/>
      <c r="BL227" s="1"/>
      <c r="BN227" s="1"/>
      <c r="BR227" s="1"/>
      <c r="BX227" s="1"/>
      <c r="CD227" s="1"/>
      <c r="CJ227" s="1"/>
      <c r="CQ227" s="1"/>
      <c r="CX227" s="1"/>
      <c r="DD227" s="1"/>
      <c r="DJ227" s="1"/>
      <c r="DP227" s="1"/>
      <c r="DV227" s="1"/>
      <c r="EB227" s="1"/>
      <c r="ED227" s="1"/>
      <c r="EH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S228" s="1"/>
      <c r="T228" s="1"/>
      <c r="U228" s="1"/>
      <c r="V228" s="1"/>
      <c r="Y228" s="1"/>
      <c r="Z228" s="1"/>
      <c r="AA228" s="1"/>
      <c r="AB228" s="1"/>
      <c r="AH228" s="1"/>
      <c r="AL228" s="1"/>
      <c r="AN228" s="1"/>
      <c r="AT228" s="1"/>
      <c r="AZ228" s="1"/>
      <c r="BF228" s="1"/>
      <c r="BL228" s="1"/>
      <c r="BN228" s="1"/>
      <c r="BR228" s="1"/>
      <c r="BX228" s="1"/>
      <c r="CD228" s="1"/>
      <c r="CJ228" s="1"/>
      <c r="CQ228" s="1"/>
      <c r="CX228" s="1"/>
      <c r="DD228" s="1"/>
      <c r="DJ228" s="1"/>
      <c r="DP228" s="1"/>
      <c r="DV228" s="1"/>
      <c r="EB228" s="1"/>
      <c r="ED228" s="1"/>
      <c r="EH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S229" s="1"/>
      <c r="T229" s="1"/>
      <c r="U229" s="1"/>
      <c r="V229" s="1"/>
      <c r="Y229" s="1"/>
      <c r="Z229" s="1"/>
      <c r="AA229" s="1"/>
      <c r="AB229" s="1"/>
      <c r="AH229" s="1"/>
      <c r="AL229" s="1"/>
      <c r="AN229" s="1"/>
      <c r="AT229" s="1"/>
      <c r="AZ229" s="1"/>
      <c r="BF229" s="1"/>
      <c r="BL229" s="1"/>
      <c r="BN229" s="1"/>
      <c r="BR229" s="1"/>
      <c r="BX229" s="1"/>
      <c r="CD229" s="1"/>
      <c r="CJ229" s="1"/>
      <c r="CQ229" s="1"/>
      <c r="CX229" s="1"/>
      <c r="DD229" s="1"/>
      <c r="DJ229" s="1"/>
      <c r="DP229" s="1"/>
      <c r="DV229" s="1"/>
      <c r="EB229" s="1"/>
      <c r="ED229" s="1"/>
      <c r="EH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S230" s="1"/>
      <c r="T230" s="1"/>
      <c r="U230" s="1"/>
      <c r="V230" s="1"/>
      <c r="Y230" s="1"/>
      <c r="Z230" s="1"/>
      <c r="AA230" s="1"/>
      <c r="AB230" s="1"/>
      <c r="AH230" s="1"/>
      <c r="AL230" s="1"/>
      <c r="AN230" s="1"/>
      <c r="AT230" s="1"/>
      <c r="AZ230" s="1"/>
      <c r="BF230" s="1"/>
      <c r="BL230" s="1"/>
      <c r="BN230" s="1"/>
      <c r="BR230" s="1"/>
      <c r="BX230" s="1"/>
      <c r="CD230" s="1"/>
      <c r="CJ230" s="1"/>
      <c r="CQ230" s="1"/>
      <c r="CX230" s="1"/>
      <c r="DD230" s="1"/>
      <c r="DJ230" s="1"/>
      <c r="DP230" s="1"/>
      <c r="DV230" s="1"/>
      <c r="EB230" s="1"/>
      <c r="ED230" s="1"/>
      <c r="EH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S231" s="1"/>
      <c r="T231" s="1"/>
      <c r="U231" s="1"/>
      <c r="V231" s="1"/>
      <c r="Y231" s="1"/>
      <c r="Z231" s="1"/>
      <c r="AA231" s="1"/>
      <c r="AB231" s="1"/>
      <c r="AH231" s="1"/>
      <c r="AL231" s="1"/>
      <c r="AN231" s="1"/>
      <c r="AT231" s="1"/>
      <c r="AZ231" s="1"/>
      <c r="BF231" s="1"/>
      <c r="BL231" s="1"/>
      <c r="BN231" s="1"/>
      <c r="BR231" s="1"/>
      <c r="BX231" s="1"/>
      <c r="CD231" s="1"/>
      <c r="CJ231" s="1"/>
      <c r="CQ231" s="1"/>
      <c r="CX231" s="1"/>
      <c r="DD231" s="1"/>
      <c r="DJ231" s="1"/>
      <c r="DP231" s="1"/>
      <c r="DV231" s="1"/>
      <c r="EB231" s="1"/>
      <c r="ED231" s="1"/>
      <c r="EH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S232" s="1"/>
      <c r="T232" s="1"/>
      <c r="U232" s="1"/>
      <c r="V232" s="1"/>
      <c r="Y232" s="1"/>
      <c r="Z232" s="1"/>
      <c r="AA232" s="1"/>
      <c r="AB232" s="1"/>
      <c r="AH232" s="1"/>
      <c r="AL232" s="1"/>
      <c r="AN232" s="1"/>
      <c r="AT232" s="1"/>
      <c r="AZ232" s="1"/>
      <c r="BF232" s="1"/>
      <c r="BL232" s="1"/>
      <c r="BN232" s="1"/>
      <c r="BR232" s="1"/>
      <c r="BX232" s="1"/>
      <c r="CD232" s="1"/>
      <c r="CJ232" s="1"/>
      <c r="CQ232" s="1"/>
      <c r="CX232" s="1"/>
      <c r="DD232" s="1"/>
      <c r="DJ232" s="1"/>
      <c r="DP232" s="1"/>
      <c r="DV232" s="1"/>
      <c r="EB232" s="1"/>
      <c r="ED232" s="1"/>
      <c r="EH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S233" s="1"/>
      <c r="T233" s="1"/>
      <c r="U233" s="1"/>
      <c r="V233" s="1"/>
      <c r="Y233" s="1"/>
      <c r="Z233" s="1"/>
      <c r="AA233" s="1"/>
      <c r="AB233" s="1"/>
      <c r="AH233" s="1"/>
      <c r="AL233" s="1"/>
      <c r="AN233" s="1"/>
      <c r="AT233" s="1"/>
      <c r="AZ233" s="1"/>
      <c r="BF233" s="1"/>
      <c r="BL233" s="1"/>
      <c r="BN233" s="1"/>
      <c r="BR233" s="1"/>
      <c r="BX233" s="1"/>
      <c r="CD233" s="1"/>
      <c r="CJ233" s="1"/>
      <c r="CQ233" s="1"/>
      <c r="CX233" s="1"/>
      <c r="DD233" s="1"/>
      <c r="DJ233" s="1"/>
      <c r="DP233" s="1"/>
      <c r="DV233" s="1"/>
      <c r="EB233" s="1"/>
      <c r="ED233" s="1"/>
      <c r="EH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S234" s="1"/>
      <c r="T234" s="1"/>
      <c r="U234" s="1"/>
      <c r="V234" s="1"/>
      <c r="Y234" s="1"/>
      <c r="Z234" s="1"/>
      <c r="AA234" s="1"/>
      <c r="AB234" s="1"/>
      <c r="AH234" s="1"/>
      <c r="AL234" s="1"/>
      <c r="AN234" s="1"/>
      <c r="AT234" s="1"/>
      <c r="AZ234" s="1"/>
      <c r="BF234" s="1"/>
      <c r="BL234" s="1"/>
      <c r="BN234" s="1"/>
      <c r="BR234" s="1"/>
      <c r="BX234" s="1"/>
      <c r="CD234" s="1"/>
      <c r="CJ234" s="1"/>
      <c r="CQ234" s="1"/>
      <c r="CX234" s="1"/>
      <c r="DD234" s="1"/>
      <c r="DJ234" s="1"/>
      <c r="DP234" s="1"/>
      <c r="DV234" s="1"/>
      <c r="EB234" s="1"/>
      <c r="ED234" s="1"/>
      <c r="EH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S235" s="1"/>
      <c r="T235" s="1"/>
      <c r="U235" s="1"/>
      <c r="V235" s="1"/>
      <c r="Y235" s="1"/>
      <c r="Z235" s="1"/>
      <c r="AA235" s="1"/>
      <c r="AB235" s="1"/>
      <c r="AH235" s="1"/>
      <c r="AL235" s="1"/>
      <c r="AN235" s="1"/>
      <c r="AT235" s="1"/>
      <c r="AZ235" s="1"/>
      <c r="BF235" s="1"/>
      <c r="BL235" s="1"/>
      <c r="BN235" s="1"/>
      <c r="BR235" s="1"/>
      <c r="BX235" s="1"/>
      <c r="CD235" s="1"/>
      <c r="CJ235" s="1"/>
      <c r="CQ235" s="1"/>
      <c r="CX235" s="1"/>
      <c r="DD235" s="1"/>
      <c r="DJ235" s="1"/>
      <c r="DP235" s="1"/>
      <c r="DV235" s="1"/>
      <c r="EB235" s="1"/>
      <c r="ED235" s="1"/>
      <c r="EH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S236" s="1"/>
      <c r="T236" s="1"/>
      <c r="U236" s="1"/>
      <c r="V236" s="1"/>
      <c r="Y236" s="1"/>
      <c r="Z236" s="1"/>
      <c r="AA236" s="1"/>
      <c r="AB236" s="1"/>
      <c r="AH236" s="1"/>
      <c r="AL236" s="1"/>
      <c r="AN236" s="1"/>
      <c r="AT236" s="1"/>
      <c r="AZ236" s="1"/>
      <c r="BF236" s="1"/>
      <c r="BL236" s="1"/>
      <c r="BN236" s="1"/>
      <c r="BR236" s="1"/>
      <c r="BX236" s="1"/>
      <c r="CD236" s="1"/>
      <c r="CJ236" s="1"/>
      <c r="CQ236" s="1"/>
      <c r="CX236" s="1"/>
      <c r="DD236" s="1"/>
      <c r="DJ236" s="1"/>
      <c r="DP236" s="1"/>
      <c r="DV236" s="1"/>
      <c r="EB236" s="1"/>
      <c r="ED236" s="1"/>
      <c r="EH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S237" s="1"/>
      <c r="T237" s="1"/>
      <c r="U237" s="1"/>
      <c r="V237" s="1"/>
      <c r="Y237" s="1"/>
      <c r="Z237" s="1"/>
      <c r="AA237" s="1"/>
      <c r="AB237" s="1"/>
      <c r="AH237" s="1"/>
      <c r="AL237" s="1"/>
      <c r="AN237" s="1"/>
      <c r="AT237" s="1"/>
      <c r="AZ237" s="1"/>
      <c r="BF237" s="1"/>
      <c r="BL237" s="1"/>
      <c r="BN237" s="1"/>
      <c r="BR237" s="1"/>
      <c r="BX237" s="1"/>
      <c r="CD237" s="1"/>
      <c r="CJ237" s="1"/>
      <c r="CQ237" s="1"/>
      <c r="CX237" s="1"/>
      <c r="DD237" s="1"/>
      <c r="DJ237" s="1"/>
      <c r="DP237" s="1"/>
      <c r="DV237" s="1"/>
      <c r="EB237" s="1"/>
      <c r="ED237" s="1"/>
      <c r="EH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S238" s="1"/>
      <c r="T238" s="1"/>
      <c r="U238" s="1"/>
      <c r="V238" s="1"/>
      <c r="Y238" s="1"/>
      <c r="Z238" s="1"/>
      <c r="AA238" s="1"/>
      <c r="AB238" s="1"/>
      <c r="AH238" s="1"/>
      <c r="AL238" s="1"/>
      <c r="AN238" s="1"/>
      <c r="AT238" s="1"/>
      <c r="AZ238" s="1"/>
      <c r="BF238" s="1"/>
      <c r="BL238" s="1"/>
      <c r="BN238" s="1"/>
      <c r="BR238" s="1"/>
      <c r="BX238" s="1"/>
      <c r="CD238" s="1"/>
      <c r="CJ238" s="1"/>
      <c r="CQ238" s="1"/>
      <c r="CX238" s="1"/>
      <c r="DD238" s="1"/>
      <c r="DJ238" s="1"/>
      <c r="DP238" s="1"/>
      <c r="DV238" s="1"/>
      <c r="EB238" s="1"/>
      <c r="ED238" s="1"/>
      <c r="EH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S239" s="1"/>
      <c r="T239" s="1"/>
      <c r="U239" s="1"/>
      <c r="V239" s="1"/>
      <c r="Y239" s="1"/>
      <c r="Z239" s="1"/>
      <c r="AA239" s="1"/>
      <c r="AB239" s="1"/>
      <c r="AH239" s="1"/>
      <c r="AL239" s="1"/>
      <c r="AN239" s="1"/>
      <c r="AT239" s="1"/>
      <c r="AZ239" s="1"/>
      <c r="BF239" s="1"/>
      <c r="BL239" s="1"/>
      <c r="BN239" s="1"/>
      <c r="BR239" s="1"/>
      <c r="BX239" s="1"/>
      <c r="CD239" s="1"/>
      <c r="CJ239" s="1"/>
      <c r="CQ239" s="1"/>
      <c r="CX239" s="1"/>
      <c r="DD239" s="1"/>
      <c r="DJ239" s="1"/>
      <c r="DP239" s="1"/>
      <c r="DV239" s="1"/>
      <c r="EB239" s="1"/>
      <c r="ED239" s="1"/>
      <c r="EH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S240" s="1"/>
      <c r="T240" s="1"/>
      <c r="U240" s="1"/>
      <c r="V240" s="1"/>
      <c r="Y240" s="1"/>
      <c r="Z240" s="1"/>
      <c r="AA240" s="1"/>
      <c r="AB240" s="1"/>
      <c r="AH240" s="1"/>
      <c r="AL240" s="1"/>
      <c r="AN240" s="1"/>
      <c r="AT240" s="1"/>
      <c r="AZ240" s="1"/>
      <c r="BF240" s="1"/>
      <c r="BL240" s="1"/>
      <c r="BN240" s="1"/>
      <c r="BR240" s="1"/>
      <c r="BX240" s="1"/>
      <c r="CD240" s="1"/>
      <c r="CJ240" s="1"/>
      <c r="CQ240" s="1"/>
      <c r="CX240" s="1"/>
      <c r="DD240" s="1"/>
      <c r="DJ240" s="1"/>
      <c r="DP240" s="1"/>
      <c r="DV240" s="1"/>
      <c r="EB240" s="1"/>
      <c r="ED240" s="1"/>
      <c r="EH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S241" s="1"/>
      <c r="T241" s="1"/>
      <c r="U241" s="1"/>
      <c r="V241" s="1"/>
      <c r="Y241" s="1"/>
      <c r="Z241" s="1"/>
      <c r="AA241" s="1"/>
      <c r="AB241" s="1"/>
      <c r="AH241" s="1"/>
      <c r="AL241" s="1"/>
      <c r="AN241" s="1"/>
      <c r="AT241" s="1"/>
      <c r="AZ241" s="1"/>
      <c r="BF241" s="1"/>
      <c r="BL241" s="1"/>
      <c r="BN241" s="1"/>
      <c r="BR241" s="1"/>
      <c r="BX241" s="1"/>
      <c r="CD241" s="1"/>
      <c r="CJ241" s="1"/>
      <c r="CQ241" s="1"/>
      <c r="CX241" s="1"/>
      <c r="DD241" s="1"/>
      <c r="DJ241" s="1"/>
      <c r="DP241" s="1"/>
      <c r="DV241" s="1"/>
      <c r="EB241" s="1"/>
      <c r="ED241" s="1"/>
      <c r="EH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S242" s="1"/>
      <c r="T242" s="1"/>
      <c r="U242" s="1"/>
      <c r="V242" s="1"/>
      <c r="Y242" s="1"/>
      <c r="Z242" s="1"/>
      <c r="AA242" s="1"/>
      <c r="AB242" s="1"/>
      <c r="AH242" s="1"/>
      <c r="AL242" s="1"/>
      <c r="AN242" s="1"/>
      <c r="AT242" s="1"/>
      <c r="AZ242" s="1"/>
      <c r="BF242" s="1"/>
      <c r="BL242" s="1"/>
      <c r="BN242" s="1"/>
      <c r="BR242" s="1"/>
      <c r="BX242" s="1"/>
      <c r="CD242" s="1"/>
      <c r="CJ242" s="1"/>
      <c r="CQ242" s="1"/>
      <c r="CX242" s="1"/>
      <c r="DD242" s="1"/>
      <c r="DJ242" s="1"/>
      <c r="DP242" s="1"/>
      <c r="DV242" s="1"/>
      <c r="EB242" s="1"/>
      <c r="ED242" s="1"/>
      <c r="EH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S243" s="1"/>
      <c r="T243" s="1"/>
      <c r="U243" s="1"/>
      <c r="V243" s="1"/>
      <c r="Y243" s="1"/>
      <c r="Z243" s="1"/>
      <c r="AA243" s="1"/>
      <c r="AB243" s="1"/>
      <c r="AH243" s="1"/>
      <c r="AL243" s="1"/>
      <c r="AN243" s="1"/>
      <c r="AT243" s="1"/>
      <c r="AZ243" s="1"/>
      <c r="BF243" s="1"/>
      <c r="BL243" s="1"/>
      <c r="BN243" s="1"/>
      <c r="BR243" s="1"/>
      <c r="BX243" s="1"/>
      <c r="CD243" s="1"/>
      <c r="CJ243" s="1"/>
      <c r="CQ243" s="1"/>
      <c r="CX243" s="1"/>
      <c r="DD243" s="1"/>
      <c r="DJ243" s="1"/>
      <c r="DP243" s="1"/>
      <c r="DV243" s="1"/>
      <c r="EB243" s="1"/>
      <c r="ED243" s="1"/>
      <c r="EH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S244" s="1"/>
      <c r="T244" s="1"/>
      <c r="U244" s="1"/>
      <c r="V244" s="1"/>
      <c r="Y244" s="1"/>
      <c r="Z244" s="1"/>
      <c r="AA244" s="1"/>
      <c r="AB244" s="1"/>
      <c r="AH244" s="1"/>
      <c r="AL244" s="1"/>
      <c r="AN244" s="1"/>
      <c r="AT244" s="1"/>
      <c r="AZ244" s="1"/>
      <c r="BF244" s="1"/>
      <c r="BL244" s="1"/>
      <c r="BN244" s="1"/>
      <c r="BR244" s="1"/>
      <c r="BX244" s="1"/>
      <c r="CD244" s="1"/>
      <c r="CJ244" s="1"/>
      <c r="CQ244" s="1"/>
      <c r="CX244" s="1"/>
      <c r="DD244" s="1"/>
      <c r="DJ244" s="1"/>
      <c r="DP244" s="1"/>
      <c r="DV244" s="1"/>
      <c r="EB244" s="1"/>
      <c r="ED244" s="1"/>
      <c r="EH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S245" s="1"/>
      <c r="T245" s="1"/>
      <c r="U245" s="1"/>
      <c r="V245" s="1"/>
      <c r="Y245" s="1"/>
      <c r="Z245" s="1"/>
      <c r="AA245" s="1"/>
      <c r="AB245" s="1"/>
      <c r="AH245" s="1"/>
      <c r="AL245" s="1"/>
      <c r="AN245" s="1"/>
      <c r="AT245" s="1"/>
      <c r="AZ245" s="1"/>
      <c r="BF245" s="1"/>
      <c r="BL245" s="1"/>
      <c r="BN245" s="1"/>
      <c r="BR245" s="1"/>
      <c r="BX245" s="1"/>
      <c r="CD245" s="1"/>
      <c r="CJ245" s="1"/>
      <c r="CQ245" s="1"/>
      <c r="CX245" s="1"/>
      <c r="DD245" s="1"/>
      <c r="DJ245" s="1"/>
      <c r="DP245" s="1"/>
      <c r="DV245" s="1"/>
      <c r="EB245" s="1"/>
      <c r="ED245" s="1"/>
      <c r="EH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S246" s="1"/>
      <c r="T246" s="1"/>
      <c r="U246" s="1"/>
      <c r="V246" s="1"/>
      <c r="Y246" s="1"/>
      <c r="Z246" s="1"/>
      <c r="AA246" s="1"/>
      <c r="AB246" s="1"/>
      <c r="AH246" s="1"/>
      <c r="AL246" s="1"/>
      <c r="AN246" s="1"/>
      <c r="AT246" s="1"/>
      <c r="AZ246" s="1"/>
      <c r="BF246" s="1"/>
      <c r="BL246" s="1"/>
      <c r="BN246" s="1"/>
      <c r="BR246" s="1"/>
      <c r="BX246" s="1"/>
      <c r="CD246" s="1"/>
      <c r="CJ246" s="1"/>
      <c r="CQ246" s="1"/>
      <c r="CX246" s="1"/>
      <c r="DD246" s="1"/>
      <c r="DJ246" s="1"/>
      <c r="DP246" s="1"/>
      <c r="DV246" s="1"/>
      <c r="EB246" s="1"/>
      <c r="ED246" s="1"/>
      <c r="EH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S247" s="1"/>
      <c r="T247" s="1"/>
      <c r="U247" s="1"/>
      <c r="V247" s="1"/>
      <c r="Y247" s="1"/>
      <c r="Z247" s="1"/>
      <c r="AA247" s="1"/>
      <c r="AB247" s="1"/>
      <c r="AH247" s="1"/>
      <c r="AL247" s="1"/>
      <c r="AN247" s="1"/>
      <c r="AT247" s="1"/>
      <c r="AZ247" s="1"/>
      <c r="BF247" s="1"/>
      <c r="BL247" s="1"/>
      <c r="BN247" s="1"/>
      <c r="BR247" s="1"/>
      <c r="BX247" s="1"/>
      <c r="CD247" s="1"/>
      <c r="CJ247" s="1"/>
      <c r="CQ247" s="1"/>
      <c r="CX247" s="1"/>
      <c r="DD247" s="1"/>
      <c r="DJ247" s="1"/>
      <c r="DP247" s="1"/>
      <c r="DV247" s="1"/>
      <c r="EB247" s="1"/>
      <c r="ED247" s="1"/>
      <c r="EH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S248" s="1"/>
      <c r="T248" s="1"/>
      <c r="U248" s="1"/>
      <c r="V248" s="1"/>
      <c r="Y248" s="1"/>
      <c r="Z248" s="1"/>
      <c r="AA248" s="1"/>
      <c r="AB248" s="1"/>
      <c r="AH248" s="1"/>
      <c r="AL248" s="1"/>
      <c r="AN248" s="1"/>
      <c r="AT248" s="1"/>
      <c r="AZ248" s="1"/>
      <c r="BF248" s="1"/>
      <c r="BL248" s="1"/>
      <c r="BN248" s="1"/>
      <c r="BR248" s="1"/>
      <c r="BX248" s="1"/>
      <c r="CD248" s="1"/>
      <c r="CJ248" s="1"/>
      <c r="CQ248" s="1"/>
      <c r="CX248" s="1"/>
      <c r="DD248" s="1"/>
      <c r="DJ248" s="1"/>
      <c r="DP248" s="1"/>
      <c r="DV248" s="1"/>
      <c r="EB248" s="1"/>
      <c r="ED248" s="1"/>
      <c r="EH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S249" s="1"/>
      <c r="T249" s="1"/>
      <c r="U249" s="1"/>
      <c r="V249" s="1"/>
      <c r="Y249" s="1"/>
      <c r="Z249" s="1"/>
      <c r="AA249" s="1"/>
      <c r="AB249" s="1"/>
      <c r="AH249" s="1"/>
      <c r="AL249" s="1"/>
      <c r="AN249" s="1"/>
      <c r="AT249" s="1"/>
      <c r="AZ249" s="1"/>
      <c r="BF249" s="1"/>
      <c r="BL249" s="1"/>
      <c r="BN249" s="1"/>
      <c r="BR249" s="1"/>
      <c r="BX249" s="1"/>
      <c r="CD249" s="1"/>
      <c r="CJ249" s="1"/>
      <c r="CQ249" s="1"/>
      <c r="CX249" s="1"/>
      <c r="DD249" s="1"/>
      <c r="DJ249" s="1"/>
      <c r="DP249" s="1"/>
      <c r="DV249" s="1"/>
      <c r="EB249" s="1"/>
      <c r="ED249" s="1"/>
      <c r="EH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S250" s="1"/>
      <c r="T250" s="1"/>
      <c r="U250" s="1"/>
      <c r="V250" s="1"/>
      <c r="Y250" s="1"/>
      <c r="Z250" s="1"/>
      <c r="AA250" s="1"/>
      <c r="AB250" s="1"/>
      <c r="AH250" s="1"/>
      <c r="AL250" s="1"/>
      <c r="AN250" s="1"/>
      <c r="AT250" s="1"/>
      <c r="AZ250" s="1"/>
      <c r="BF250" s="1"/>
      <c r="BL250" s="1"/>
      <c r="BN250" s="1"/>
      <c r="BR250" s="1"/>
      <c r="BX250" s="1"/>
      <c r="CD250" s="1"/>
      <c r="CJ250" s="1"/>
      <c r="CQ250" s="1"/>
      <c r="CX250" s="1"/>
      <c r="DD250" s="1"/>
      <c r="DJ250" s="1"/>
      <c r="DP250" s="1"/>
      <c r="DV250" s="1"/>
      <c r="EB250" s="1"/>
      <c r="ED250" s="1"/>
      <c r="EH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S251" s="1"/>
      <c r="T251" s="1"/>
      <c r="U251" s="1"/>
      <c r="V251" s="1"/>
      <c r="Y251" s="1"/>
      <c r="Z251" s="1"/>
      <c r="AA251" s="1"/>
      <c r="AB251" s="1"/>
      <c r="AH251" s="1"/>
      <c r="AL251" s="1"/>
      <c r="AN251" s="1"/>
      <c r="AT251" s="1"/>
      <c r="AZ251" s="1"/>
      <c r="BF251" s="1"/>
      <c r="BL251" s="1"/>
      <c r="BN251" s="1"/>
      <c r="BR251" s="1"/>
      <c r="BX251" s="1"/>
      <c r="CD251" s="1"/>
      <c r="CJ251" s="1"/>
      <c r="CQ251" s="1"/>
      <c r="CX251" s="1"/>
      <c r="DD251" s="1"/>
      <c r="DJ251" s="1"/>
      <c r="DP251" s="1"/>
      <c r="DV251" s="1"/>
      <c r="EB251" s="1"/>
      <c r="ED251" s="1"/>
      <c r="EH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S252" s="1"/>
      <c r="T252" s="1"/>
      <c r="U252" s="1"/>
      <c r="V252" s="1"/>
      <c r="Y252" s="1"/>
      <c r="Z252" s="1"/>
      <c r="AA252" s="1"/>
      <c r="AB252" s="1"/>
      <c r="AH252" s="1"/>
      <c r="AL252" s="1"/>
      <c r="AN252" s="1"/>
      <c r="AT252" s="1"/>
      <c r="AZ252" s="1"/>
      <c r="BF252" s="1"/>
      <c r="BL252" s="1"/>
      <c r="BN252" s="1"/>
      <c r="BR252" s="1"/>
      <c r="BX252" s="1"/>
      <c r="CD252" s="1"/>
      <c r="CJ252" s="1"/>
      <c r="CQ252" s="1"/>
      <c r="CX252" s="1"/>
      <c r="DD252" s="1"/>
      <c r="DJ252" s="1"/>
      <c r="DP252" s="1"/>
      <c r="DV252" s="1"/>
      <c r="EB252" s="1"/>
      <c r="ED252" s="1"/>
      <c r="EH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S253" s="1"/>
      <c r="T253" s="1"/>
      <c r="U253" s="1"/>
      <c r="V253" s="1"/>
      <c r="Y253" s="1"/>
      <c r="Z253" s="1"/>
      <c r="AA253" s="1"/>
      <c r="AB253" s="1"/>
      <c r="AH253" s="1"/>
      <c r="AL253" s="1"/>
      <c r="AN253" s="1"/>
      <c r="AT253" s="1"/>
      <c r="AZ253" s="1"/>
      <c r="BF253" s="1"/>
      <c r="BL253" s="1"/>
      <c r="BN253" s="1"/>
      <c r="BR253" s="1"/>
      <c r="BX253" s="1"/>
      <c r="CD253" s="1"/>
      <c r="CJ253" s="1"/>
      <c r="CQ253" s="1"/>
      <c r="CX253" s="1"/>
      <c r="DD253" s="1"/>
      <c r="DJ253" s="1"/>
      <c r="DP253" s="1"/>
      <c r="DV253" s="1"/>
      <c r="EB253" s="1"/>
      <c r="ED253" s="1"/>
      <c r="EH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S254" s="1"/>
      <c r="T254" s="1"/>
      <c r="U254" s="1"/>
      <c r="V254" s="1"/>
      <c r="Y254" s="1"/>
      <c r="Z254" s="1"/>
      <c r="AA254" s="1"/>
      <c r="AB254" s="1"/>
      <c r="AH254" s="1"/>
      <c r="AL254" s="1"/>
      <c r="AN254" s="1"/>
      <c r="AT254" s="1"/>
      <c r="AZ254" s="1"/>
      <c r="BF254" s="1"/>
      <c r="BL254" s="1"/>
      <c r="BN254" s="1"/>
      <c r="BR254" s="1"/>
      <c r="BX254" s="1"/>
      <c r="CD254" s="1"/>
      <c r="CJ254" s="1"/>
      <c r="CQ254" s="1"/>
      <c r="CX254" s="1"/>
      <c r="DD254" s="1"/>
      <c r="DJ254" s="1"/>
      <c r="DP254" s="1"/>
      <c r="DV254" s="1"/>
      <c r="EB254" s="1"/>
      <c r="ED254" s="1"/>
      <c r="EH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S255" s="1"/>
      <c r="T255" s="1"/>
      <c r="U255" s="1"/>
      <c r="V255" s="1"/>
      <c r="Y255" s="1"/>
      <c r="Z255" s="1"/>
      <c r="AA255" s="1"/>
      <c r="AB255" s="1"/>
      <c r="AH255" s="1"/>
      <c r="AL255" s="1"/>
      <c r="AN255" s="1"/>
      <c r="AT255" s="1"/>
      <c r="AZ255" s="1"/>
      <c r="BF255" s="1"/>
      <c r="BL255" s="1"/>
      <c r="BN255" s="1"/>
      <c r="BR255" s="1"/>
      <c r="BX255" s="1"/>
      <c r="CD255" s="1"/>
      <c r="CJ255" s="1"/>
      <c r="CQ255" s="1"/>
      <c r="CX255" s="1"/>
      <c r="DD255" s="1"/>
      <c r="DJ255" s="1"/>
      <c r="DP255" s="1"/>
      <c r="DV255" s="1"/>
      <c r="EB255" s="1"/>
      <c r="ED255" s="1"/>
      <c r="EH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S256" s="1"/>
      <c r="T256" s="1"/>
      <c r="U256" s="1"/>
      <c r="V256" s="1"/>
      <c r="Y256" s="1"/>
      <c r="Z256" s="1"/>
      <c r="AA256" s="1"/>
      <c r="AB256" s="1"/>
      <c r="AH256" s="1"/>
      <c r="AL256" s="1"/>
      <c r="AN256" s="1"/>
      <c r="AT256" s="1"/>
      <c r="AZ256" s="1"/>
      <c r="BF256" s="1"/>
      <c r="BL256" s="1"/>
      <c r="BN256" s="1"/>
      <c r="BR256" s="1"/>
      <c r="BX256" s="1"/>
      <c r="CD256" s="1"/>
      <c r="CJ256" s="1"/>
      <c r="CQ256" s="1"/>
      <c r="CX256" s="1"/>
      <c r="DD256" s="1"/>
      <c r="DJ256" s="1"/>
      <c r="DP256" s="1"/>
      <c r="DV256" s="1"/>
      <c r="EB256" s="1"/>
      <c r="ED256" s="1"/>
      <c r="EH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S257" s="1"/>
      <c r="T257" s="1"/>
      <c r="U257" s="1"/>
      <c r="V257" s="1"/>
      <c r="Y257" s="1"/>
      <c r="Z257" s="1"/>
      <c r="AA257" s="1"/>
      <c r="AB257" s="1"/>
      <c r="AH257" s="1"/>
      <c r="AL257" s="1"/>
      <c r="AN257" s="1"/>
      <c r="AT257" s="1"/>
      <c r="AZ257" s="1"/>
      <c r="BF257" s="1"/>
      <c r="BL257" s="1"/>
      <c r="BN257" s="1"/>
      <c r="BR257" s="1"/>
      <c r="BX257" s="1"/>
      <c r="CD257" s="1"/>
      <c r="CJ257" s="1"/>
      <c r="CQ257" s="1"/>
      <c r="CX257" s="1"/>
      <c r="DD257" s="1"/>
      <c r="DJ257" s="1"/>
      <c r="DP257" s="1"/>
      <c r="DV257" s="1"/>
      <c r="EB257" s="1"/>
      <c r="ED257" s="1"/>
      <c r="EH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S258" s="1"/>
      <c r="T258" s="1"/>
      <c r="U258" s="1"/>
      <c r="V258" s="1"/>
      <c r="Y258" s="1"/>
      <c r="Z258" s="1"/>
      <c r="AA258" s="1"/>
      <c r="AB258" s="1"/>
      <c r="AH258" s="1"/>
      <c r="AL258" s="1"/>
      <c r="AN258" s="1"/>
      <c r="AT258" s="1"/>
      <c r="AZ258" s="1"/>
      <c r="BF258" s="1"/>
      <c r="BL258" s="1"/>
      <c r="BN258" s="1"/>
      <c r="BR258" s="1"/>
      <c r="BX258" s="1"/>
      <c r="CD258" s="1"/>
      <c r="CJ258" s="1"/>
      <c r="CQ258" s="1"/>
      <c r="CX258" s="1"/>
      <c r="DD258" s="1"/>
      <c r="DJ258" s="1"/>
      <c r="DP258" s="1"/>
      <c r="DV258" s="1"/>
      <c r="EB258" s="1"/>
      <c r="ED258" s="1"/>
      <c r="EH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S259" s="1"/>
      <c r="T259" s="1"/>
      <c r="U259" s="1"/>
      <c r="V259" s="1"/>
      <c r="Y259" s="1"/>
      <c r="Z259" s="1"/>
      <c r="AA259" s="1"/>
      <c r="AB259" s="1"/>
      <c r="AH259" s="1"/>
      <c r="AL259" s="1"/>
      <c r="AN259" s="1"/>
      <c r="AT259" s="1"/>
      <c r="AZ259" s="1"/>
      <c r="BF259" s="1"/>
      <c r="BL259" s="1"/>
      <c r="BN259" s="1"/>
      <c r="BR259" s="1"/>
      <c r="BX259" s="1"/>
      <c r="CD259" s="1"/>
      <c r="CJ259" s="1"/>
      <c r="CQ259" s="1"/>
      <c r="CX259" s="1"/>
      <c r="DD259" s="1"/>
      <c r="DJ259" s="1"/>
      <c r="DP259" s="1"/>
      <c r="DV259" s="1"/>
      <c r="EB259" s="1"/>
      <c r="ED259" s="1"/>
      <c r="EH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S260" s="1"/>
      <c r="T260" s="1"/>
      <c r="U260" s="1"/>
      <c r="V260" s="1"/>
      <c r="Y260" s="1"/>
      <c r="Z260" s="1"/>
      <c r="AA260" s="1"/>
      <c r="AB260" s="1"/>
      <c r="AH260" s="1"/>
      <c r="AL260" s="1"/>
      <c r="AN260" s="1"/>
      <c r="AT260" s="1"/>
      <c r="AZ260" s="1"/>
      <c r="BF260" s="1"/>
      <c r="BL260" s="1"/>
      <c r="BN260" s="1"/>
      <c r="BR260" s="1"/>
      <c r="BX260" s="1"/>
      <c r="CD260" s="1"/>
      <c r="CJ260" s="1"/>
      <c r="CQ260" s="1"/>
      <c r="CX260" s="1"/>
      <c r="DD260" s="1"/>
      <c r="DJ260" s="1"/>
      <c r="DP260" s="1"/>
      <c r="DV260" s="1"/>
      <c r="EB260" s="1"/>
      <c r="ED260" s="1"/>
      <c r="EH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S261" s="1"/>
      <c r="T261" s="1"/>
      <c r="U261" s="1"/>
      <c r="V261" s="1"/>
      <c r="Y261" s="1"/>
      <c r="Z261" s="1"/>
      <c r="AA261" s="1"/>
      <c r="AB261" s="1"/>
      <c r="AH261" s="1"/>
      <c r="AL261" s="1"/>
      <c r="AN261" s="1"/>
      <c r="AT261" s="1"/>
      <c r="AZ261" s="1"/>
      <c r="BF261" s="1"/>
      <c r="BL261" s="1"/>
      <c r="BN261" s="1"/>
      <c r="BR261" s="1"/>
      <c r="BX261" s="1"/>
      <c r="CD261" s="1"/>
      <c r="CJ261" s="1"/>
      <c r="CQ261" s="1"/>
      <c r="CX261" s="1"/>
      <c r="DD261" s="1"/>
      <c r="DJ261" s="1"/>
      <c r="DP261" s="1"/>
      <c r="DV261" s="1"/>
      <c r="EB261" s="1"/>
      <c r="ED261" s="1"/>
      <c r="EH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S262" s="1"/>
      <c r="T262" s="1"/>
      <c r="U262" s="1"/>
      <c r="V262" s="1"/>
      <c r="Y262" s="1"/>
      <c r="Z262" s="1"/>
      <c r="AA262" s="1"/>
      <c r="AB262" s="1"/>
      <c r="AH262" s="1"/>
      <c r="AL262" s="1"/>
      <c r="AN262" s="1"/>
      <c r="AT262" s="1"/>
      <c r="AZ262" s="1"/>
      <c r="BF262" s="1"/>
      <c r="BL262" s="1"/>
      <c r="BN262" s="1"/>
      <c r="BR262" s="1"/>
      <c r="BX262" s="1"/>
      <c r="CD262" s="1"/>
      <c r="CJ262" s="1"/>
      <c r="CQ262" s="1"/>
      <c r="CX262" s="1"/>
      <c r="DD262" s="1"/>
      <c r="DJ262" s="1"/>
      <c r="DP262" s="1"/>
      <c r="DV262" s="1"/>
      <c r="EB262" s="1"/>
      <c r="ED262" s="1"/>
      <c r="EH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S263" s="1"/>
      <c r="T263" s="1"/>
      <c r="U263" s="1"/>
      <c r="V263" s="1"/>
      <c r="Y263" s="1"/>
      <c r="Z263" s="1"/>
      <c r="AA263" s="1"/>
      <c r="AB263" s="1"/>
      <c r="AH263" s="1"/>
      <c r="AL263" s="1"/>
      <c r="AN263" s="1"/>
      <c r="AT263" s="1"/>
      <c r="AZ263" s="1"/>
      <c r="BF263" s="1"/>
      <c r="BL263" s="1"/>
      <c r="BN263" s="1"/>
      <c r="BR263" s="1"/>
      <c r="BX263" s="1"/>
      <c r="CD263" s="1"/>
      <c r="CJ263" s="1"/>
      <c r="CQ263" s="1"/>
      <c r="CX263" s="1"/>
      <c r="DD263" s="1"/>
      <c r="DJ263" s="1"/>
      <c r="DP263" s="1"/>
      <c r="DV263" s="1"/>
      <c r="EB263" s="1"/>
      <c r="ED263" s="1"/>
      <c r="EH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S264" s="1"/>
      <c r="T264" s="1"/>
      <c r="U264" s="1"/>
      <c r="V264" s="1"/>
      <c r="Y264" s="1"/>
      <c r="Z264" s="1"/>
      <c r="AA264" s="1"/>
      <c r="AB264" s="1"/>
      <c r="AH264" s="1"/>
      <c r="AL264" s="1"/>
      <c r="AN264" s="1"/>
      <c r="AT264" s="1"/>
      <c r="AZ264" s="1"/>
      <c r="BF264" s="1"/>
      <c r="BL264" s="1"/>
      <c r="BN264" s="1"/>
      <c r="BR264" s="1"/>
      <c r="BX264" s="1"/>
      <c r="CD264" s="1"/>
      <c r="CJ264" s="1"/>
      <c r="CQ264" s="1"/>
      <c r="CX264" s="1"/>
      <c r="DD264" s="1"/>
      <c r="DJ264" s="1"/>
      <c r="DP264" s="1"/>
      <c r="DV264" s="1"/>
      <c r="EB264" s="1"/>
      <c r="ED264" s="1"/>
      <c r="EH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S265" s="1"/>
      <c r="T265" s="1"/>
      <c r="U265" s="1"/>
      <c r="V265" s="1"/>
      <c r="Y265" s="1"/>
      <c r="Z265" s="1"/>
      <c r="AA265" s="1"/>
      <c r="AB265" s="1"/>
      <c r="AH265" s="1"/>
      <c r="AL265" s="1"/>
      <c r="AN265" s="1"/>
      <c r="AT265" s="1"/>
      <c r="AZ265" s="1"/>
      <c r="BF265" s="1"/>
      <c r="BL265" s="1"/>
      <c r="BN265" s="1"/>
      <c r="BR265" s="1"/>
      <c r="BX265" s="1"/>
      <c r="CD265" s="1"/>
      <c r="CJ265" s="1"/>
      <c r="CQ265" s="1"/>
      <c r="CX265" s="1"/>
      <c r="DD265" s="1"/>
      <c r="DJ265" s="1"/>
      <c r="DP265" s="1"/>
      <c r="DV265" s="1"/>
      <c r="EB265" s="1"/>
      <c r="ED265" s="1"/>
      <c r="EH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S266" s="1"/>
      <c r="T266" s="1"/>
      <c r="U266" s="1"/>
      <c r="V266" s="1"/>
      <c r="Y266" s="1"/>
      <c r="Z266" s="1"/>
      <c r="AA266" s="1"/>
      <c r="AB266" s="1"/>
      <c r="AH266" s="1"/>
      <c r="AL266" s="1"/>
      <c r="AN266" s="1"/>
      <c r="AT266" s="1"/>
      <c r="AZ266" s="1"/>
      <c r="BF266" s="1"/>
      <c r="BL266" s="1"/>
      <c r="BN266" s="1"/>
      <c r="BR266" s="1"/>
      <c r="BX266" s="1"/>
      <c r="CD266" s="1"/>
      <c r="CJ266" s="1"/>
      <c r="CQ266" s="1"/>
      <c r="CX266" s="1"/>
      <c r="DD266" s="1"/>
      <c r="DJ266" s="1"/>
      <c r="DP266" s="1"/>
      <c r="DV266" s="1"/>
      <c r="EB266" s="1"/>
      <c r="ED266" s="1"/>
      <c r="EH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S267" s="1"/>
      <c r="T267" s="1"/>
      <c r="U267" s="1"/>
      <c r="V267" s="1"/>
      <c r="Y267" s="1"/>
      <c r="Z267" s="1"/>
      <c r="AA267" s="1"/>
      <c r="AB267" s="1"/>
      <c r="AH267" s="1"/>
      <c r="AL267" s="1"/>
      <c r="AN267" s="1"/>
      <c r="AT267" s="1"/>
      <c r="AZ267" s="1"/>
      <c r="BF267" s="1"/>
      <c r="BL267" s="1"/>
      <c r="BN267" s="1"/>
      <c r="BR267" s="1"/>
      <c r="BX267" s="1"/>
      <c r="CD267" s="1"/>
      <c r="CJ267" s="1"/>
      <c r="CQ267" s="1"/>
      <c r="CX267" s="1"/>
      <c r="DD267" s="1"/>
      <c r="DJ267" s="1"/>
      <c r="DP267" s="1"/>
      <c r="DV267" s="1"/>
      <c r="EB267" s="1"/>
      <c r="ED267" s="1"/>
      <c r="EH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S268" s="1"/>
      <c r="T268" s="1"/>
      <c r="U268" s="1"/>
      <c r="V268" s="1"/>
      <c r="Y268" s="1"/>
      <c r="Z268" s="1"/>
      <c r="AA268" s="1"/>
      <c r="AB268" s="1"/>
      <c r="AH268" s="1"/>
      <c r="AL268" s="1"/>
      <c r="AN268" s="1"/>
      <c r="AT268" s="1"/>
      <c r="AZ268" s="1"/>
      <c r="BF268" s="1"/>
      <c r="BL268" s="1"/>
      <c r="BN268" s="1"/>
      <c r="BR268" s="1"/>
      <c r="BX268" s="1"/>
      <c r="CD268" s="1"/>
      <c r="CJ268" s="1"/>
      <c r="CQ268" s="1"/>
      <c r="CX268" s="1"/>
      <c r="DD268" s="1"/>
      <c r="DJ268" s="1"/>
      <c r="DP268" s="1"/>
      <c r="DV268" s="1"/>
      <c r="EB268" s="1"/>
      <c r="ED268" s="1"/>
      <c r="EH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S269" s="1"/>
      <c r="T269" s="1"/>
      <c r="U269" s="1"/>
      <c r="V269" s="1"/>
      <c r="Y269" s="1"/>
      <c r="Z269" s="1"/>
      <c r="AA269" s="1"/>
      <c r="AB269" s="1"/>
      <c r="AH269" s="1"/>
      <c r="AL269" s="1"/>
      <c r="AN269" s="1"/>
      <c r="AT269" s="1"/>
      <c r="AZ269" s="1"/>
      <c r="BF269" s="1"/>
      <c r="BL269" s="1"/>
      <c r="BN269" s="1"/>
      <c r="BR269" s="1"/>
      <c r="BX269" s="1"/>
      <c r="CD269" s="1"/>
      <c r="CJ269" s="1"/>
      <c r="CQ269" s="1"/>
      <c r="CX269" s="1"/>
      <c r="DD269" s="1"/>
      <c r="DJ269" s="1"/>
      <c r="DP269" s="1"/>
      <c r="DV269" s="1"/>
      <c r="EB269" s="1"/>
      <c r="ED269" s="1"/>
      <c r="EH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S270" s="1"/>
      <c r="T270" s="1"/>
      <c r="U270" s="1"/>
      <c r="V270" s="1"/>
      <c r="Y270" s="1"/>
      <c r="Z270" s="1"/>
      <c r="AA270" s="1"/>
      <c r="AB270" s="1"/>
      <c r="AH270" s="1"/>
      <c r="AL270" s="1"/>
      <c r="AN270" s="1"/>
      <c r="AT270" s="1"/>
      <c r="AZ270" s="1"/>
      <c r="BF270" s="1"/>
      <c r="BL270" s="1"/>
      <c r="BN270" s="1"/>
      <c r="BR270" s="1"/>
      <c r="BX270" s="1"/>
      <c r="CD270" s="1"/>
      <c r="CJ270" s="1"/>
      <c r="CQ270" s="1"/>
      <c r="CX270" s="1"/>
      <c r="DD270" s="1"/>
      <c r="DJ270" s="1"/>
      <c r="DP270" s="1"/>
      <c r="DV270" s="1"/>
      <c r="EB270" s="1"/>
      <c r="ED270" s="1"/>
      <c r="EH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S271" s="1"/>
      <c r="T271" s="1"/>
      <c r="U271" s="1"/>
      <c r="V271" s="1"/>
      <c r="Y271" s="1"/>
      <c r="Z271" s="1"/>
      <c r="AA271" s="1"/>
      <c r="AB271" s="1"/>
      <c r="AH271" s="1"/>
      <c r="AL271" s="1"/>
      <c r="AN271" s="1"/>
      <c r="AT271" s="1"/>
      <c r="AZ271" s="1"/>
      <c r="BF271" s="1"/>
      <c r="BL271" s="1"/>
      <c r="BN271" s="1"/>
      <c r="BR271" s="1"/>
      <c r="BX271" s="1"/>
      <c r="CD271" s="1"/>
      <c r="CJ271" s="1"/>
      <c r="CQ271" s="1"/>
      <c r="CX271" s="1"/>
      <c r="DD271" s="1"/>
      <c r="DJ271" s="1"/>
      <c r="DP271" s="1"/>
      <c r="DV271" s="1"/>
      <c r="EB271" s="1"/>
      <c r="ED271" s="1"/>
      <c r="EH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S272" s="1"/>
      <c r="T272" s="1"/>
      <c r="U272" s="1"/>
      <c r="V272" s="1"/>
      <c r="Y272" s="1"/>
      <c r="Z272" s="1"/>
      <c r="AA272" s="1"/>
      <c r="AB272" s="1"/>
      <c r="AH272" s="1"/>
      <c r="AL272" s="1"/>
      <c r="AN272" s="1"/>
      <c r="AT272" s="1"/>
      <c r="AZ272" s="1"/>
      <c r="BF272" s="1"/>
      <c r="BL272" s="1"/>
      <c r="BN272" s="1"/>
      <c r="BR272" s="1"/>
      <c r="BX272" s="1"/>
      <c r="CD272" s="1"/>
      <c r="CJ272" s="1"/>
      <c r="CQ272" s="1"/>
      <c r="CX272" s="1"/>
      <c r="DD272" s="1"/>
      <c r="DJ272" s="1"/>
      <c r="DP272" s="1"/>
      <c r="DV272" s="1"/>
      <c r="EB272" s="1"/>
      <c r="ED272" s="1"/>
      <c r="EH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S273" s="1"/>
      <c r="T273" s="1"/>
      <c r="U273" s="1"/>
      <c r="V273" s="1"/>
      <c r="Y273" s="1"/>
      <c r="Z273" s="1"/>
      <c r="AA273" s="1"/>
      <c r="AB273" s="1"/>
      <c r="AH273" s="1"/>
      <c r="AL273" s="1"/>
      <c r="AN273" s="1"/>
      <c r="AT273" s="1"/>
      <c r="AZ273" s="1"/>
      <c r="BF273" s="1"/>
      <c r="BL273" s="1"/>
      <c r="BN273" s="1"/>
      <c r="BR273" s="1"/>
      <c r="BX273" s="1"/>
      <c r="CD273" s="1"/>
      <c r="CJ273" s="1"/>
      <c r="CQ273" s="1"/>
      <c r="CX273" s="1"/>
      <c r="DD273" s="1"/>
      <c r="DJ273" s="1"/>
      <c r="DP273" s="1"/>
      <c r="DV273" s="1"/>
      <c r="EB273" s="1"/>
      <c r="ED273" s="1"/>
      <c r="EH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S274" s="1"/>
      <c r="T274" s="1"/>
      <c r="U274" s="1"/>
      <c r="V274" s="1"/>
      <c r="Y274" s="1"/>
      <c r="Z274" s="1"/>
      <c r="AA274" s="1"/>
      <c r="AB274" s="1"/>
      <c r="AH274" s="1"/>
      <c r="AL274" s="1"/>
      <c r="AN274" s="1"/>
      <c r="AT274" s="1"/>
      <c r="AZ274" s="1"/>
      <c r="BF274" s="1"/>
      <c r="BL274" s="1"/>
      <c r="BN274" s="1"/>
      <c r="BR274" s="1"/>
      <c r="BX274" s="1"/>
      <c r="CD274" s="1"/>
      <c r="CJ274" s="1"/>
      <c r="CQ274" s="1"/>
      <c r="CX274" s="1"/>
      <c r="DD274" s="1"/>
      <c r="DJ274" s="1"/>
      <c r="DP274" s="1"/>
      <c r="DV274" s="1"/>
      <c r="EB274" s="1"/>
      <c r="ED274" s="1"/>
      <c r="EH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S275" s="1"/>
      <c r="T275" s="1"/>
      <c r="U275" s="1"/>
      <c r="V275" s="1"/>
      <c r="Y275" s="1"/>
      <c r="Z275" s="1"/>
      <c r="AA275" s="1"/>
      <c r="AB275" s="1"/>
      <c r="AH275" s="1"/>
      <c r="AL275" s="1"/>
      <c r="AN275" s="1"/>
      <c r="AT275" s="1"/>
      <c r="AZ275" s="1"/>
      <c r="BF275" s="1"/>
      <c r="BL275" s="1"/>
      <c r="BN275" s="1"/>
      <c r="BR275" s="1"/>
      <c r="BX275" s="1"/>
      <c r="CD275" s="1"/>
      <c r="CJ275" s="1"/>
      <c r="CQ275" s="1"/>
      <c r="CX275" s="1"/>
      <c r="DD275" s="1"/>
      <c r="DJ275" s="1"/>
      <c r="DP275" s="1"/>
      <c r="DV275" s="1"/>
      <c r="EB275" s="1"/>
      <c r="ED275" s="1"/>
      <c r="EH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S276" s="1"/>
      <c r="T276" s="1"/>
      <c r="U276" s="1"/>
      <c r="V276" s="1"/>
      <c r="Y276" s="1"/>
      <c r="Z276" s="1"/>
      <c r="AA276" s="1"/>
      <c r="AB276" s="1"/>
      <c r="AH276" s="1"/>
      <c r="AL276" s="1"/>
      <c r="AN276" s="1"/>
      <c r="AT276" s="1"/>
      <c r="AZ276" s="1"/>
      <c r="BF276" s="1"/>
      <c r="BL276" s="1"/>
      <c r="BN276" s="1"/>
      <c r="BR276" s="1"/>
      <c r="BX276" s="1"/>
      <c r="CD276" s="1"/>
      <c r="CJ276" s="1"/>
      <c r="CQ276" s="1"/>
      <c r="CX276" s="1"/>
      <c r="DD276" s="1"/>
      <c r="DJ276" s="1"/>
      <c r="DP276" s="1"/>
      <c r="DV276" s="1"/>
      <c r="EB276" s="1"/>
      <c r="ED276" s="1"/>
      <c r="EH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S277" s="1"/>
      <c r="T277" s="1"/>
      <c r="U277" s="1"/>
      <c r="V277" s="1"/>
      <c r="Y277" s="1"/>
      <c r="Z277" s="1"/>
      <c r="AA277" s="1"/>
      <c r="AB277" s="1"/>
      <c r="AH277" s="1"/>
      <c r="AL277" s="1"/>
      <c r="AN277" s="1"/>
      <c r="AT277" s="1"/>
      <c r="AZ277" s="1"/>
      <c r="BF277" s="1"/>
      <c r="BL277" s="1"/>
      <c r="BN277" s="1"/>
      <c r="BR277" s="1"/>
      <c r="BX277" s="1"/>
      <c r="CD277" s="1"/>
      <c r="CJ277" s="1"/>
      <c r="CQ277" s="1"/>
      <c r="CX277" s="1"/>
      <c r="DD277" s="1"/>
      <c r="DJ277" s="1"/>
      <c r="DP277" s="1"/>
      <c r="DV277" s="1"/>
      <c r="EB277" s="1"/>
      <c r="ED277" s="1"/>
      <c r="EH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S278" s="1"/>
      <c r="T278" s="1"/>
      <c r="U278" s="1"/>
      <c r="V278" s="1"/>
      <c r="Y278" s="1"/>
      <c r="Z278" s="1"/>
      <c r="AA278" s="1"/>
      <c r="AB278" s="1"/>
      <c r="AH278" s="1"/>
      <c r="AL278" s="1"/>
      <c r="AN278" s="1"/>
      <c r="AT278" s="1"/>
      <c r="AZ278" s="1"/>
      <c r="BF278" s="1"/>
      <c r="BL278" s="1"/>
      <c r="BN278" s="1"/>
      <c r="BR278" s="1"/>
      <c r="BX278" s="1"/>
      <c r="CD278" s="1"/>
      <c r="CJ278" s="1"/>
      <c r="CQ278" s="1"/>
      <c r="CX278" s="1"/>
      <c r="DD278" s="1"/>
      <c r="DJ278" s="1"/>
      <c r="DP278" s="1"/>
      <c r="DV278" s="1"/>
      <c r="EB278" s="1"/>
      <c r="ED278" s="1"/>
      <c r="EH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S279" s="1"/>
      <c r="T279" s="1"/>
      <c r="U279" s="1"/>
      <c r="V279" s="1"/>
      <c r="Y279" s="1"/>
      <c r="Z279" s="1"/>
      <c r="AA279" s="1"/>
      <c r="AB279" s="1"/>
      <c r="AH279" s="1"/>
      <c r="AL279" s="1"/>
      <c r="AN279" s="1"/>
      <c r="AT279" s="1"/>
      <c r="AZ279" s="1"/>
      <c r="BF279" s="1"/>
      <c r="BL279" s="1"/>
      <c r="BN279" s="1"/>
      <c r="BR279" s="1"/>
      <c r="BX279" s="1"/>
      <c r="CD279" s="1"/>
      <c r="CJ279" s="1"/>
      <c r="CQ279" s="1"/>
      <c r="CX279" s="1"/>
      <c r="DD279" s="1"/>
      <c r="DJ279" s="1"/>
      <c r="DP279" s="1"/>
      <c r="DV279" s="1"/>
      <c r="EB279" s="1"/>
      <c r="ED279" s="1"/>
      <c r="EH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S280" s="1"/>
      <c r="T280" s="1"/>
      <c r="U280" s="1"/>
      <c r="V280" s="1"/>
      <c r="Y280" s="1"/>
      <c r="Z280" s="1"/>
      <c r="AA280" s="1"/>
      <c r="AB280" s="1"/>
      <c r="AH280" s="1"/>
      <c r="AL280" s="1"/>
      <c r="AN280" s="1"/>
      <c r="AT280" s="1"/>
      <c r="AZ280" s="1"/>
      <c r="BF280" s="1"/>
      <c r="BL280" s="1"/>
      <c r="BN280" s="1"/>
      <c r="BR280" s="1"/>
      <c r="BX280" s="1"/>
      <c r="CD280" s="1"/>
      <c r="CJ280" s="1"/>
      <c r="CQ280" s="1"/>
      <c r="CX280" s="1"/>
      <c r="DD280" s="1"/>
      <c r="DJ280" s="1"/>
      <c r="DP280" s="1"/>
      <c r="DV280" s="1"/>
      <c r="EB280" s="1"/>
      <c r="ED280" s="1"/>
      <c r="EH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S281" s="1"/>
      <c r="T281" s="1"/>
      <c r="U281" s="1"/>
      <c r="V281" s="1"/>
      <c r="Y281" s="1"/>
      <c r="Z281" s="1"/>
      <c r="AA281" s="1"/>
      <c r="AB281" s="1"/>
      <c r="AH281" s="1"/>
      <c r="AL281" s="1"/>
      <c r="AN281" s="1"/>
      <c r="AT281" s="1"/>
      <c r="AZ281" s="1"/>
      <c r="BF281" s="1"/>
      <c r="BL281" s="1"/>
      <c r="BN281" s="1"/>
      <c r="BR281" s="1"/>
      <c r="BX281" s="1"/>
      <c r="CD281" s="1"/>
      <c r="CJ281" s="1"/>
      <c r="CQ281" s="1"/>
      <c r="CX281" s="1"/>
      <c r="DD281" s="1"/>
      <c r="DJ281" s="1"/>
      <c r="DP281" s="1"/>
      <c r="DV281" s="1"/>
      <c r="EB281" s="1"/>
      <c r="ED281" s="1"/>
      <c r="EH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S282" s="1"/>
      <c r="T282" s="1"/>
      <c r="U282" s="1"/>
      <c r="V282" s="1"/>
      <c r="Y282" s="1"/>
      <c r="Z282" s="1"/>
      <c r="AA282" s="1"/>
      <c r="AB282" s="1"/>
      <c r="AH282" s="1"/>
      <c r="AL282" s="1"/>
      <c r="AN282" s="1"/>
      <c r="AT282" s="1"/>
      <c r="AZ282" s="1"/>
      <c r="BF282" s="1"/>
      <c r="BL282" s="1"/>
      <c r="BN282" s="1"/>
      <c r="BR282" s="1"/>
      <c r="BX282" s="1"/>
      <c r="CD282" s="1"/>
      <c r="CJ282" s="1"/>
      <c r="CQ282" s="1"/>
      <c r="CX282" s="1"/>
      <c r="DD282" s="1"/>
      <c r="DJ282" s="1"/>
      <c r="DP282" s="1"/>
      <c r="DV282" s="1"/>
      <c r="EB282" s="1"/>
      <c r="ED282" s="1"/>
      <c r="EH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S283" s="1"/>
      <c r="T283" s="1"/>
      <c r="U283" s="1"/>
      <c r="V283" s="1"/>
      <c r="Y283" s="1"/>
      <c r="Z283" s="1"/>
      <c r="AA283" s="1"/>
      <c r="AB283" s="1"/>
      <c r="AH283" s="1"/>
      <c r="AL283" s="1"/>
      <c r="AN283" s="1"/>
      <c r="AT283" s="1"/>
      <c r="AZ283" s="1"/>
      <c r="BF283" s="1"/>
      <c r="BL283" s="1"/>
      <c r="BN283" s="1"/>
      <c r="BR283" s="1"/>
      <c r="BX283" s="1"/>
      <c r="CD283" s="1"/>
      <c r="CJ283" s="1"/>
      <c r="CQ283" s="1"/>
      <c r="CX283" s="1"/>
      <c r="DD283" s="1"/>
      <c r="DJ283" s="1"/>
      <c r="DP283" s="1"/>
      <c r="DV283" s="1"/>
      <c r="EB283" s="1"/>
      <c r="ED283" s="1"/>
      <c r="EH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S284" s="1"/>
      <c r="T284" s="1"/>
      <c r="U284" s="1"/>
      <c r="V284" s="1"/>
      <c r="Y284" s="1"/>
      <c r="Z284" s="1"/>
      <c r="AA284" s="1"/>
      <c r="AB284" s="1"/>
      <c r="AH284" s="1"/>
      <c r="AL284" s="1"/>
      <c r="AN284" s="1"/>
      <c r="AT284" s="1"/>
      <c r="AZ284" s="1"/>
      <c r="BF284" s="1"/>
      <c r="BL284" s="1"/>
      <c r="BN284" s="1"/>
      <c r="BR284" s="1"/>
      <c r="BX284" s="1"/>
      <c r="CD284" s="1"/>
      <c r="CJ284" s="1"/>
      <c r="CQ284" s="1"/>
      <c r="CX284" s="1"/>
      <c r="DD284" s="1"/>
      <c r="DJ284" s="1"/>
      <c r="DP284" s="1"/>
      <c r="DV284" s="1"/>
      <c r="EB284" s="1"/>
      <c r="ED284" s="1"/>
      <c r="EH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S285" s="1"/>
      <c r="T285" s="1"/>
      <c r="U285" s="1"/>
      <c r="V285" s="1"/>
      <c r="Y285" s="1"/>
      <c r="Z285" s="1"/>
      <c r="AA285" s="1"/>
      <c r="AB285" s="1"/>
      <c r="AH285" s="1"/>
      <c r="AL285" s="1"/>
      <c r="AN285" s="1"/>
      <c r="AT285" s="1"/>
      <c r="AZ285" s="1"/>
      <c r="BF285" s="1"/>
      <c r="BL285" s="1"/>
      <c r="BN285" s="1"/>
      <c r="BR285" s="1"/>
      <c r="BX285" s="1"/>
      <c r="CD285" s="1"/>
      <c r="CJ285" s="1"/>
      <c r="CQ285" s="1"/>
      <c r="CX285" s="1"/>
      <c r="DD285" s="1"/>
      <c r="DJ285" s="1"/>
      <c r="DP285" s="1"/>
      <c r="DV285" s="1"/>
      <c r="EB285" s="1"/>
      <c r="ED285" s="1"/>
      <c r="EH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S286" s="1"/>
      <c r="T286" s="1"/>
      <c r="U286" s="1"/>
      <c r="V286" s="1"/>
      <c r="Y286" s="1"/>
      <c r="Z286" s="1"/>
      <c r="AA286" s="1"/>
      <c r="AB286" s="1"/>
      <c r="AH286" s="1"/>
      <c r="AL286" s="1"/>
      <c r="AN286" s="1"/>
      <c r="AT286" s="1"/>
      <c r="AZ286" s="1"/>
      <c r="BF286" s="1"/>
      <c r="BL286" s="1"/>
      <c r="BN286" s="1"/>
      <c r="BR286" s="1"/>
      <c r="BX286" s="1"/>
      <c r="CD286" s="1"/>
      <c r="CJ286" s="1"/>
      <c r="CQ286" s="1"/>
      <c r="CX286" s="1"/>
      <c r="DD286" s="1"/>
      <c r="DJ286" s="1"/>
      <c r="DP286" s="1"/>
      <c r="DV286" s="1"/>
      <c r="EB286" s="1"/>
      <c r="ED286" s="1"/>
      <c r="EH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S287" s="1"/>
      <c r="T287" s="1"/>
      <c r="U287" s="1"/>
      <c r="V287" s="1"/>
      <c r="Y287" s="1"/>
      <c r="Z287" s="1"/>
      <c r="AA287" s="1"/>
      <c r="AB287" s="1"/>
      <c r="AH287" s="1"/>
      <c r="AL287" s="1"/>
      <c r="AN287" s="1"/>
      <c r="AT287" s="1"/>
      <c r="AZ287" s="1"/>
      <c r="BF287" s="1"/>
      <c r="BL287" s="1"/>
      <c r="BN287" s="1"/>
      <c r="BR287" s="1"/>
      <c r="BX287" s="1"/>
      <c r="CD287" s="1"/>
      <c r="CJ287" s="1"/>
      <c r="CQ287" s="1"/>
      <c r="CX287" s="1"/>
      <c r="DD287" s="1"/>
      <c r="DJ287" s="1"/>
      <c r="DP287" s="1"/>
      <c r="DV287" s="1"/>
      <c r="EB287" s="1"/>
      <c r="ED287" s="1"/>
      <c r="EH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S288" s="1"/>
      <c r="T288" s="1"/>
      <c r="U288" s="1"/>
      <c r="V288" s="1"/>
      <c r="Y288" s="1"/>
      <c r="Z288" s="1"/>
      <c r="AA288" s="1"/>
      <c r="AB288" s="1"/>
      <c r="AH288" s="1"/>
      <c r="AL288" s="1"/>
      <c r="AN288" s="1"/>
      <c r="AT288" s="1"/>
      <c r="AZ288" s="1"/>
      <c r="BF288" s="1"/>
      <c r="BL288" s="1"/>
      <c r="BN288" s="1"/>
      <c r="BR288" s="1"/>
      <c r="BX288" s="1"/>
      <c r="CD288" s="1"/>
      <c r="CJ288" s="1"/>
      <c r="CQ288" s="1"/>
      <c r="CX288" s="1"/>
      <c r="DD288" s="1"/>
      <c r="DJ288" s="1"/>
      <c r="DP288" s="1"/>
      <c r="DV288" s="1"/>
      <c r="EB288" s="1"/>
      <c r="ED288" s="1"/>
      <c r="EH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S289" s="1"/>
      <c r="T289" s="1"/>
      <c r="U289" s="1"/>
      <c r="V289" s="1"/>
      <c r="Y289" s="1"/>
      <c r="Z289" s="1"/>
      <c r="AA289" s="1"/>
      <c r="AB289" s="1"/>
      <c r="AH289" s="1"/>
      <c r="AL289" s="1"/>
      <c r="AN289" s="1"/>
      <c r="AT289" s="1"/>
      <c r="AZ289" s="1"/>
      <c r="BF289" s="1"/>
      <c r="BL289" s="1"/>
      <c r="BN289" s="1"/>
      <c r="BR289" s="1"/>
      <c r="BX289" s="1"/>
      <c r="CD289" s="1"/>
      <c r="CJ289" s="1"/>
      <c r="CQ289" s="1"/>
      <c r="CX289" s="1"/>
      <c r="DD289" s="1"/>
      <c r="DJ289" s="1"/>
      <c r="DP289" s="1"/>
      <c r="DV289" s="1"/>
      <c r="EB289" s="1"/>
      <c r="ED289" s="1"/>
      <c r="EH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S290" s="1"/>
      <c r="T290" s="1"/>
      <c r="U290" s="1"/>
      <c r="V290" s="1"/>
      <c r="Y290" s="1"/>
      <c r="Z290" s="1"/>
      <c r="AA290" s="1"/>
      <c r="AB290" s="1"/>
      <c r="AH290" s="1"/>
      <c r="AL290" s="1"/>
      <c r="AN290" s="1"/>
      <c r="AT290" s="1"/>
      <c r="AZ290" s="1"/>
      <c r="BF290" s="1"/>
      <c r="BL290" s="1"/>
      <c r="BN290" s="1"/>
      <c r="BR290" s="1"/>
      <c r="BX290" s="1"/>
      <c r="CD290" s="1"/>
      <c r="CJ290" s="1"/>
      <c r="CQ290" s="1"/>
      <c r="CX290" s="1"/>
      <c r="DD290" s="1"/>
      <c r="DJ290" s="1"/>
      <c r="DP290" s="1"/>
      <c r="DV290" s="1"/>
      <c r="EB290" s="1"/>
      <c r="ED290" s="1"/>
      <c r="EH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S291" s="1"/>
      <c r="T291" s="1"/>
      <c r="U291" s="1"/>
      <c r="V291" s="1"/>
      <c r="Y291" s="1"/>
      <c r="Z291" s="1"/>
      <c r="AA291" s="1"/>
      <c r="AB291" s="1"/>
      <c r="AH291" s="1"/>
      <c r="AL291" s="1"/>
      <c r="AN291" s="1"/>
      <c r="AT291" s="1"/>
      <c r="AZ291" s="1"/>
      <c r="BF291" s="1"/>
      <c r="BL291" s="1"/>
      <c r="BN291" s="1"/>
      <c r="BR291" s="1"/>
      <c r="BX291" s="1"/>
      <c r="CD291" s="1"/>
      <c r="CJ291" s="1"/>
      <c r="CQ291" s="1"/>
      <c r="CX291" s="1"/>
      <c r="DD291" s="1"/>
      <c r="DJ291" s="1"/>
      <c r="DP291" s="1"/>
      <c r="DV291" s="1"/>
      <c r="EB291" s="1"/>
      <c r="ED291" s="1"/>
      <c r="EH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S292" s="1"/>
      <c r="T292" s="1"/>
      <c r="U292" s="1"/>
      <c r="V292" s="1"/>
      <c r="Y292" s="1"/>
      <c r="Z292" s="1"/>
      <c r="AA292" s="1"/>
      <c r="AB292" s="1"/>
      <c r="AH292" s="1"/>
      <c r="AL292" s="1"/>
      <c r="AN292" s="1"/>
      <c r="AT292" s="1"/>
      <c r="AZ292" s="1"/>
      <c r="BF292" s="1"/>
      <c r="BL292" s="1"/>
      <c r="BN292" s="1"/>
      <c r="BR292" s="1"/>
      <c r="BX292" s="1"/>
      <c r="CD292" s="1"/>
      <c r="CJ292" s="1"/>
      <c r="CQ292" s="1"/>
      <c r="CX292" s="1"/>
      <c r="DD292" s="1"/>
      <c r="DJ292" s="1"/>
      <c r="DP292" s="1"/>
      <c r="DV292" s="1"/>
      <c r="EB292" s="1"/>
      <c r="ED292" s="1"/>
      <c r="EH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S293" s="1"/>
      <c r="T293" s="1"/>
      <c r="U293" s="1"/>
      <c r="V293" s="1"/>
      <c r="Y293" s="1"/>
      <c r="Z293" s="1"/>
      <c r="AA293" s="1"/>
      <c r="AB293" s="1"/>
      <c r="AH293" s="1"/>
      <c r="AL293" s="1"/>
      <c r="AN293" s="1"/>
      <c r="AT293" s="1"/>
      <c r="AZ293" s="1"/>
      <c r="BF293" s="1"/>
      <c r="BL293" s="1"/>
      <c r="BN293" s="1"/>
      <c r="BR293" s="1"/>
      <c r="BX293" s="1"/>
      <c r="CD293" s="1"/>
      <c r="CJ293" s="1"/>
      <c r="CQ293" s="1"/>
      <c r="CX293" s="1"/>
      <c r="DD293" s="1"/>
      <c r="DJ293" s="1"/>
      <c r="DP293" s="1"/>
      <c r="DV293" s="1"/>
      <c r="EB293" s="1"/>
      <c r="ED293" s="1"/>
      <c r="EH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S294" s="1"/>
      <c r="T294" s="1"/>
      <c r="U294" s="1"/>
      <c r="V294" s="1"/>
      <c r="Y294" s="1"/>
      <c r="Z294" s="1"/>
      <c r="AA294" s="1"/>
      <c r="AB294" s="1"/>
      <c r="AH294" s="1"/>
      <c r="AL294" s="1"/>
      <c r="AN294" s="1"/>
      <c r="AT294" s="1"/>
      <c r="AZ294" s="1"/>
      <c r="BF294" s="1"/>
      <c r="BL294" s="1"/>
      <c r="BN294" s="1"/>
      <c r="BR294" s="1"/>
      <c r="BX294" s="1"/>
      <c r="CD294" s="1"/>
      <c r="CJ294" s="1"/>
      <c r="CQ294" s="1"/>
      <c r="CX294" s="1"/>
      <c r="DD294" s="1"/>
      <c r="DJ294" s="1"/>
      <c r="DP294" s="1"/>
      <c r="DV294" s="1"/>
      <c r="EB294" s="1"/>
      <c r="ED294" s="1"/>
      <c r="EH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S295" s="1"/>
      <c r="T295" s="1"/>
      <c r="U295" s="1"/>
      <c r="V295" s="1"/>
      <c r="Y295" s="1"/>
      <c r="Z295" s="1"/>
      <c r="AA295" s="1"/>
      <c r="AB295" s="1"/>
      <c r="AH295" s="1"/>
      <c r="AL295" s="1"/>
      <c r="AN295" s="1"/>
      <c r="AT295" s="1"/>
      <c r="AZ295" s="1"/>
      <c r="BF295" s="1"/>
      <c r="BL295" s="1"/>
      <c r="BN295" s="1"/>
      <c r="BR295" s="1"/>
      <c r="BX295" s="1"/>
      <c r="CD295" s="1"/>
      <c r="CJ295" s="1"/>
      <c r="CQ295" s="1"/>
      <c r="CX295" s="1"/>
      <c r="DD295" s="1"/>
      <c r="DJ295" s="1"/>
      <c r="DP295" s="1"/>
      <c r="DV295" s="1"/>
      <c r="EB295" s="1"/>
      <c r="ED295" s="1"/>
      <c r="EH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S296" s="1"/>
      <c r="T296" s="1"/>
      <c r="U296" s="1"/>
      <c r="V296" s="1"/>
      <c r="Y296" s="1"/>
      <c r="Z296" s="1"/>
      <c r="AA296" s="1"/>
      <c r="AB296" s="1"/>
      <c r="AH296" s="1"/>
      <c r="AL296" s="1"/>
      <c r="AN296" s="1"/>
      <c r="AT296" s="1"/>
      <c r="AZ296" s="1"/>
      <c r="BF296" s="1"/>
      <c r="BL296" s="1"/>
      <c r="BN296" s="1"/>
      <c r="BR296" s="1"/>
      <c r="BX296" s="1"/>
      <c r="CD296" s="1"/>
      <c r="CJ296" s="1"/>
      <c r="CQ296" s="1"/>
      <c r="CX296" s="1"/>
      <c r="DD296" s="1"/>
      <c r="DJ296" s="1"/>
      <c r="DP296" s="1"/>
      <c r="DV296" s="1"/>
      <c r="EB296" s="1"/>
      <c r="ED296" s="1"/>
      <c r="EH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S297" s="1"/>
      <c r="T297" s="1"/>
      <c r="U297" s="1"/>
      <c r="V297" s="1"/>
      <c r="Y297" s="1"/>
      <c r="Z297" s="1"/>
      <c r="AA297" s="1"/>
      <c r="AB297" s="1"/>
      <c r="AH297" s="1"/>
      <c r="AL297" s="1"/>
      <c r="AN297" s="1"/>
      <c r="AT297" s="1"/>
      <c r="AZ297" s="1"/>
      <c r="BF297" s="1"/>
      <c r="BL297" s="1"/>
      <c r="BN297" s="1"/>
      <c r="BR297" s="1"/>
      <c r="BX297" s="1"/>
      <c r="CD297" s="1"/>
      <c r="CJ297" s="1"/>
      <c r="CQ297" s="1"/>
      <c r="CX297" s="1"/>
      <c r="DD297" s="1"/>
      <c r="DJ297" s="1"/>
      <c r="DP297" s="1"/>
      <c r="DV297" s="1"/>
      <c r="EB297" s="1"/>
      <c r="ED297" s="1"/>
      <c r="EH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S298" s="1"/>
      <c r="T298" s="1"/>
      <c r="U298" s="1"/>
      <c r="V298" s="1"/>
      <c r="Y298" s="1"/>
      <c r="Z298" s="1"/>
      <c r="AA298" s="1"/>
      <c r="AB298" s="1"/>
      <c r="AH298" s="1"/>
      <c r="AL298" s="1"/>
      <c r="AN298" s="1"/>
      <c r="AT298" s="1"/>
      <c r="AZ298" s="1"/>
      <c r="BF298" s="1"/>
      <c r="BL298" s="1"/>
      <c r="BN298" s="1"/>
      <c r="BR298" s="1"/>
      <c r="BX298" s="1"/>
      <c r="CD298" s="1"/>
      <c r="CJ298" s="1"/>
      <c r="CQ298" s="1"/>
      <c r="CX298" s="1"/>
      <c r="DD298" s="1"/>
      <c r="DJ298" s="1"/>
      <c r="DP298" s="1"/>
      <c r="DV298" s="1"/>
      <c r="EB298" s="1"/>
      <c r="ED298" s="1"/>
      <c r="EH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S299" s="1"/>
      <c r="T299" s="1"/>
      <c r="U299" s="1"/>
      <c r="V299" s="1"/>
      <c r="Y299" s="1"/>
      <c r="Z299" s="1"/>
      <c r="AA299" s="1"/>
      <c r="AB299" s="1"/>
      <c r="AH299" s="1"/>
      <c r="AL299" s="1"/>
      <c r="AN299" s="1"/>
      <c r="AT299" s="1"/>
      <c r="AZ299" s="1"/>
      <c r="BF299" s="1"/>
      <c r="BL299" s="1"/>
      <c r="BN299" s="1"/>
      <c r="BR299" s="1"/>
      <c r="BX299" s="1"/>
      <c r="CD299" s="1"/>
      <c r="CJ299" s="1"/>
      <c r="CQ299" s="1"/>
      <c r="CX299" s="1"/>
      <c r="DD299" s="1"/>
      <c r="DJ299" s="1"/>
      <c r="DP299" s="1"/>
      <c r="DV299" s="1"/>
      <c r="EB299" s="1"/>
      <c r="ED299" s="1"/>
      <c r="EH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S300" s="1"/>
      <c r="T300" s="1"/>
      <c r="U300" s="1"/>
      <c r="V300" s="1"/>
      <c r="Y300" s="1"/>
      <c r="Z300" s="1"/>
      <c r="AA300" s="1"/>
      <c r="AB300" s="1"/>
      <c r="AH300" s="1"/>
      <c r="AL300" s="1"/>
      <c r="AN300" s="1"/>
      <c r="AT300" s="1"/>
      <c r="AZ300" s="1"/>
      <c r="BF300" s="1"/>
      <c r="BL300" s="1"/>
      <c r="BN300" s="1"/>
      <c r="BR300" s="1"/>
      <c r="BX300" s="1"/>
      <c r="CD300" s="1"/>
      <c r="CJ300" s="1"/>
      <c r="CQ300" s="1"/>
      <c r="CX300" s="1"/>
      <c r="DD300" s="1"/>
      <c r="DJ300" s="1"/>
      <c r="DP300" s="1"/>
      <c r="DV300" s="1"/>
      <c r="EB300" s="1"/>
      <c r="ED300" s="1"/>
      <c r="EH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S301" s="1"/>
      <c r="T301" s="1"/>
      <c r="U301" s="1"/>
      <c r="V301" s="1"/>
      <c r="Y301" s="1"/>
      <c r="Z301" s="1"/>
      <c r="AA301" s="1"/>
      <c r="AB301" s="1"/>
      <c r="AH301" s="1"/>
      <c r="AL301" s="1"/>
      <c r="AN301" s="1"/>
      <c r="AT301" s="1"/>
      <c r="AZ301" s="1"/>
      <c r="BF301" s="1"/>
      <c r="BL301" s="1"/>
      <c r="BN301" s="1"/>
      <c r="BR301" s="1"/>
      <c r="BX301" s="1"/>
      <c r="CD301" s="1"/>
      <c r="CJ301" s="1"/>
      <c r="CQ301" s="1"/>
      <c r="CX301" s="1"/>
      <c r="DD301" s="1"/>
      <c r="DJ301" s="1"/>
      <c r="DP301" s="1"/>
      <c r="DV301" s="1"/>
      <c r="EB301" s="1"/>
      <c r="ED301" s="1"/>
      <c r="EH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S302" s="1"/>
      <c r="T302" s="1"/>
      <c r="U302" s="1"/>
      <c r="V302" s="1"/>
      <c r="Y302" s="1"/>
      <c r="Z302" s="1"/>
      <c r="AA302" s="1"/>
      <c r="AB302" s="1"/>
      <c r="AH302" s="1"/>
      <c r="AL302" s="1"/>
      <c r="AN302" s="1"/>
      <c r="AT302" s="1"/>
      <c r="AZ302" s="1"/>
      <c r="BF302" s="1"/>
      <c r="BL302" s="1"/>
      <c r="BN302" s="1"/>
      <c r="BR302" s="1"/>
      <c r="BX302" s="1"/>
      <c r="CD302" s="1"/>
      <c r="CJ302" s="1"/>
      <c r="CQ302" s="1"/>
      <c r="CX302" s="1"/>
      <c r="DD302" s="1"/>
      <c r="DJ302" s="1"/>
      <c r="DP302" s="1"/>
      <c r="DV302" s="1"/>
      <c r="EB302" s="1"/>
      <c r="ED302" s="1"/>
      <c r="EH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S303" s="1"/>
      <c r="T303" s="1"/>
      <c r="U303" s="1"/>
      <c r="V303" s="1"/>
      <c r="Y303" s="1"/>
      <c r="Z303" s="1"/>
      <c r="AA303" s="1"/>
      <c r="AB303" s="1"/>
      <c r="AH303" s="1"/>
      <c r="AL303" s="1"/>
      <c r="AN303" s="1"/>
      <c r="AT303" s="1"/>
      <c r="AZ303" s="1"/>
      <c r="BF303" s="1"/>
      <c r="BL303" s="1"/>
      <c r="BN303" s="1"/>
      <c r="BR303" s="1"/>
      <c r="BX303" s="1"/>
      <c r="CD303" s="1"/>
      <c r="CJ303" s="1"/>
      <c r="CQ303" s="1"/>
      <c r="CX303" s="1"/>
      <c r="DD303" s="1"/>
      <c r="DJ303" s="1"/>
      <c r="DP303" s="1"/>
      <c r="DV303" s="1"/>
      <c r="EB303" s="1"/>
      <c r="ED303" s="1"/>
      <c r="EH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S304" s="1"/>
      <c r="T304" s="1"/>
      <c r="U304" s="1"/>
      <c r="V304" s="1"/>
      <c r="Y304" s="1"/>
      <c r="Z304" s="1"/>
      <c r="AA304" s="1"/>
      <c r="AB304" s="1"/>
      <c r="AH304" s="1"/>
      <c r="AL304" s="1"/>
      <c r="AN304" s="1"/>
      <c r="AT304" s="1"/>
      <c r="AZ304" s="1"/>
      <c r="BF304" s="1"/>
      <c r="BL304" s="1"/>
      <c r="BN304" s="1"/>
      <c r="BR304" s="1"/>
      <c r="BX304" s="1"/>
      <c r="CD304" s="1"/>
      <c r="CJ304" s="1"/>
      <c r="CQ304" s="1"/>
      <c r="CX304" s="1"/>
      <c r="DD304" s="1"/>
      <c r="DJ304" s="1"/>
      <c r="DP304" s="1"/>
      <c r="DV304" s="1"/>
      <c r="EB304" s="1"/>
      <c r="ED304" s="1"/>
      <c r="EH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S305" s="1"/>
      <c r="T305" s="1"/>
      <c r="U305" s="1"/>
      <c r="V305" s="1"/>
      <c r="Y305" s="1"/>
      <c r="Z305" s="1"/>
      <c r="AA305" s="1"/>
      <c r="AB305" s="1"/>
      <c r="AH305" s="1"/>
      <c r="AL305" s="1"/>
      <c r="AN305" s="1"/>
      <c r="AT305" s="1"/>
      <c r="AZ305" s="1"/>
      <c r="BF305" s="1"/>
      <c r="BL305" s="1"/>
      <c r="BN305" s="1"/>
      <c r="BR305" s="1"/>
      <c r="BX305" s="1"/>
      <c r="CD305" s="1"/>
      <c r="CJ305" s="1"/>
      <c r="CQ305" s="1"/>
      <c r="CX305" s="1"/>
      <c r="DD305" s="1"/>
      <c r="DJ305" s="1"/>
      <c r="DP305" s="1"/>
      <c r="DV305" s="1"/>
      <c r="EB305" s="1"/>
      <c r="ED305" s="1"/>
      <c r="EH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S306" s="1"/>
      <c r="T306" s="1"/>
      <c r="U306" s="1"/>
      <c r="V306" s="1"/>
      <c r="Y306" s="1"/>
      <c r="Z306" s="1"/>
      <c r="AA306" s="1"/>
      <c r="AB306" s="1"/>
      <c r="AH306" s="1"/>
      <c r="AL306" s="1"/>
      <c r="AN306" s="1"/>
      <c r="AT306" s="1"/>
      <c r="AZ306" s="1"/>
      <c r="BF306" s="1"/>
      <c r="BL306" s="1"/>
      <c r="BN306" s="1"/>
      <c r="BR306" s="1"/>
      <c r="BX306" s="1"/>
      <c r="CD306" s="1"/>
      <c r="CJ306" s="1"/>
      <c r="CQ306" s="1"/>
      <c r="CX306" s="1"/>
      <c r="DD306" s="1"/>
      <c r="DJ306" s="1"/>
      <c r="DP306" s="1"/>
      <c r="DV306" s="1"/>
      <c r="EB306" s="1"/>
      <c r="ED306" s="1"/>
      <c r="EH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S307" s="1"/>
      <c r="T307" s="1"/>
      <c r="U307" s="1"/>
      <c r="V307" s="1"/>
      <c r="Y307" s="1"/>
      <c r="Z307" s="1"/>
      <c r="AA307" s="1"/>
      <c r="AB307" s="1"/>
      <c r="AH307" s="1"/>
      <c r="AL307" s="1"/>
      <c r="AN307" s="1"/>
      <c r="AT307" s="1"/>
      <c r="AZ307" s="1"/>
      <c r="BF307" s="1"/>
      <c r="BL307" s="1"/>
      <c r="BN307" s="1"/>
      <c r="BR307" s="1"/>
      <c r="BX307" s="1"/>
      <c r="CD307" s="1"/>
      <c r="CJ307" s="1"/>
      <c r="CQ307" s="1"/>
      <c r="CX307" s="1"/>
      <c r="DD307" s="1"/>
      <c r="DJ307" s="1"/>
      <c r="DP307" s="1"/>
      <c r="DV307" s="1"/>
      <c r="EB307" s="1"/>
      <c r="ED307" s="1"/>
      <c r="EH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S308" s="1"/>
      <c r="T308" s="1"/>
      <c r="U308" s="1"/>
      <c r="V308" s="1"/>
      <c r="Y308" s="1"/>
      <c r="Z308" s="1"/>
      <c r="AA308" s="1"/>
      <c r="AB308" s="1"/>
      <c r="AH308" s="1"/>
      <c r="AL308" s="1"/>
      <c r="AN308" s="1"/>
      <c r="AT308" s="1"/>
      <c r="AZ308" s="1"/>
      <c r="BF308" s="1"/>
      <c r="BL308" s="1"/>
      <c r="BN308" s="1"/>
      <c r="BR308" s="1"/>
      <c r="BX308" s="1"/>
      <c r="CD308" s="1"/>
      <c r="CJ308" s="1"/>
      <c r="CQ308" s="1"/>
      <c r="CX308" s="1"/>
      <c r="DD308" s="1"/>
      <c r="DJ308" s="1"/>
      <c r="DP308" s="1"/>
      <c r="DV308" s="1"/>
      <c r="EB308" s="1"/>
      <c r="ED308" s="1"/>
      <c r="EH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S309" s="1"/>
      <c r="T309" s="1"/>
      <c r="U309" s="1"/>
      <c r="V309" s="1"/>
      <c r="Y309" s="1"/>
      <c r="Z309" s="1"/>
      <c r="AA309" s="1"/>
      <c r="AB309" s="1"/>
      <c r="AH309" s="1"/>
      <c r="AL309" s="1"/>
      <c r="AN309" s="1"/>
      <c r="AT309" s="1"/>
      <c r="AZ309" s="1"/>
      <c r="BF309" s="1"/>
      <c r="BL309" s="1"/>
      <c r="BN309" s="1"/>
      <c r="BR309" s="1"/>
      <c r="BX309" s="1"/>
      <c r="CD309" s="1"/>
      <c r="CJ309" s="1"/>
      <c r="CQ309" s="1"/>
      <c r="CX309" s="1"/>
      <c r="DD309" s="1"/>
      <c r="DJ309" s="1"/>
      <c r="DP309" s="1"/>
      <c r="DV309" s="1"/>
      <c r="EB309" s="1"/>
      <c r="ED309" s="1"/>
      <c r="EH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S310" s="1"/>
      <c r="T310" s="1"/>
      <c r="U310" s="1"/>
      <c r="V310" s="1"/>
      <c r="Y310" s="1"/>
      <c r="Z310" s="1"/>
      <c r="AA310" s="1"/>
      <c r="AB310" s="1"/>
      <c r="AH310" s="1"/>
      <c r="AL310" s="1"/>
      <c r="AN310" s="1"/>
      <c r="AT310" s="1"/>
      <c r="AZ310" s="1"/>
      <c r="BF310" s="1"/>
      <c r="BL310" s="1"/>
      <c r="BN310" s="1"/>
      <c r="BR310" s="1"/>
      <c r="BX310" s="1"/>
      <c r="CD310" s="1"/>
      <c r="CJ310" s="1"/>
      <c r="CQ310" s="1"/>
      <c r="CX310" s="1"/>
      <c r="DD310" s="1"/>
      <c r="DJ310" s="1"/>
      <c r="DP310" s="1"/>
      <c r="DV310" s="1"/>
      <c r="EB310" s="1"/>
      <c r="ED310" s="1"/>
      <c r="EH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S311" s="1"/>
      <c r="T311" s="1"/>
      <c r="U311" s="1"/>
      <c r="V311" s="1"/>
      <c r="Y311" s="1"/>
      <c r="Z311" s="1"/>
      <c r="AA311" s="1"/>
      <c r="AB311" s="1"/>
      <c r="AH311" s="1"/>
      <c r="AL311" s="1"/>
      <c r="AN311" s="1"/>
      <c r="AT311" s="1"/>
      <c r="AZ311" s="1"/>
      <c r="BF311" s="1"/>
      <c r="BL311" s="1"/>
      <c r="BN311" s="1"/>
      <c r="BR311" s="1"/>
      <c r="BX311" s="1"/>
      <c r="CD311" s="1"/>
      <c r="CJ311" s="1"/>
      <c r="CQ311" s="1"/>
      <c r="CX311" s="1"/>
      <c r="DD311" s="1"/>
      <c r="DJ311" s="1"/>
      <c r="DP311" s="1"/>
      <c r="DV311" s="1"/>
      <c r="EB311" s="1"/>
      <c r="ED311" s="1"/>
      <c r="EH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S312" s="1"/>
      <c r="T312" s="1"/>
      <c r="U312" s="1"/>
      <c r="V312" s="1"/>
      <c r="Y312" s="1"/>
      <c r="Z312" s="1"/>
      <c r="AA312" s="1"/>
      <c r="AB312" s="1"/>
      <c r="AH312" s="1"/>
      <c r="AL312" s="1"/>
      <c r="AN312" s="1"/>
      <c r="AT312" s="1"/>
      <c r="AZ312" s="1"/>
      <c r="BF312" s="1"/>
      <c r="BL312" s="1"/>
      <c r="BN312" s="1"/>
      <c r="BR312" s="1"/>
      <c r="BX312" s="1"/>
      <c r="CD312" s="1"/>
      <c r="CJ312" s="1"/>
      <c r="CQ312" s="1"/>
      <c r="CX312" s="1"/>
      <c r="DD312" s="1"/>
      <c r="DJ312" s="1"/>
      <c r="DP312" s="1"/>
      <c r="DV312" s="1"/>
      <c r="EB312" s="1"/>
      <c r="ED312" s="1"/>
      <c r="EH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S313" s="1"/>
      <c r="T313" s="1"/>
      <c r="U313" s="1"/>
      <c r="V313" s="1"/>
      <c r="Y313" s="1"/>
      <c r="Z313" s="1"/>
      <c r="AA313" s="1"/>
      <c r="AB313" s="1"/>
      <c r="AH313" s="1"/>
      <c r="AL313" s="1"/>
      <c r="AN313" s="1"/>
      <c r="AT313" s="1"/>
      <c r="AZ313" s="1"/>
      <c r="BF313" s="1"/>
      <c r="BL313" s="1"/>
      <c r="BN313" s="1"/>
      <c r="BR313" s="1"/>
      <c r="BX313" s="1"/>
      <c r="CD313" s="1"/>
      <c r="CJ313" s="1"/>
      <c r="CQ313" s="1"/>
      <c r="CX313" s="1"/>
      <c r="DD313" s="1"/>
      <c r="DJ313" s="1"/>
      <c r="DP313" s="1"/>
      <c r="DV313" s="1"/>
      <c r="EB313" s="1"/>
      <c r="ED313" s="1"/>
      <c r="EH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S314" s="1"/>
      <c r="T314" s="1"/>
      <c r="U314" s="1"/>
      <c r="V314" s="1"/>
      <c r="Y314" s="1"/>
      <c r="Z314" s="1"/>
      <c r="AA314" s="1"/>
      <c r="AB314" s="1"/>
      <c r="AH314" s="1"/>
      <c r="AL314" s="1"/>
      <c r="AN314" s="1"/>
      <c r="AT314" s="1"/>
      <c r="AZ314" s="1"/>
      <c r="BF314" s="1"/>
      <c r="BL314" s="1"/>
      <c r="BN314" s="1"/>
      <c r="BR314" s="1"/>
      <c r="BX314" s="1"/>
      <c r="CD314" s="1"/>
      <c r="CJ314" s="1"/>
      <c r="CQ314" s="1"/>
      <c r="CX314" s="1"/>
      <c r="DD314" s="1"/>
      <c r="DJ314" s="1"/>
      <c r="DP314" s="1"/>
      <c r="DV314" s="1"/>
      <c r="EB314" s="1"/>
      <c r="ED314" s="1"/>
      <c r="EH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S315" s="1"/>
      <c r="T315" s="1"/>
      <c r="U315" s="1"/>
      <c r="V315" s="1"/>
      <c r="Y315" s="1"/>
      <c r="Z315" s="1"/>
      <c r="AA315" s="1"/>
      <c r="AB315" s="1"/>
      <c r="AH315" s="1"/>
      <c r="AL315" s="1"/>
      <c r="AN315" s="1"/>
      <c r="AT315" s="1"/>
      <c r="AZ315" s="1"/>
      <c r="BF315" s="1"/>
      <c r="BL315" s="1"/>
      <c r="BN315" s="1"/>
      <c r="BR315" s="1"/>
      <c r="BX315" s="1"/>
      <c r="CD315" s="1"/>
      <c r="CJ315" s="1"/>
      <c r="CQ315" s="1"/>
      <c r="CX315" s="1"/>
      <c r="DD315" s="1"/>
      <c r="DJ315" s="1"/>
      <c r="DP315" s="1"/>
      <c r="DV315" s="1"/>
      <c r="EB315" s="1"/>
      <c r="ED315" s="1"/>
      <c r="EH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S316" s="1"/>
      <c r="T316" s="1"/>
      <c r="U316" s="1"/>
      <c r="V316" s="1"/>
      <c r="Y316" s="1"/>
      <c r="Z316" s="1"/>
      <c r="AA316" s="1"/>
      <c r="AB316" s="1"/>
      <c r="AH316" s="1"/>
      <c r="AL316" s="1"/>
      <c r="AN316" s="1"/>
      <c r="AT316" s="1"/>
      <c r="AZ316" s="1"/>
      <c r="BF316" s="1"/>
      <c r="BL316" s="1"/>
      <c r="BN316" s="1"/>
      <c r="BR316" s="1"/>
      <c r="BX316" s="1"/>
      <c r="CD316" s="1"/>
      <c r="CJ316" s="1"/>
      <c r="CQ316" s="1"/>
      <c r="CX316" s="1"/>
      <c r="DD316" s="1"/>
      <c r="DJ316" s="1"/>
      <c r="DP316" s="1"/>
      <c r="DV316" s="1"/>
      <c r="EB316" s="1"/>
      <c r="ED316" s="1"/>
      <c r="EH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S317" s="1"/>
      <c r="T317" s="1"/>
      <c r="U317" s="1"/>
      <c r="V317" s="1"/>
      <c r="Y317" s="1"/>
      <c r="Z317" s="1"/>
      <c r="AA317" s="1"/>
      <c r="AB317" s="1"/>
      <c r="AH317" s="1"/>
      <c r="AL317" s="1"/>
      <c r="AN317" s="1"/>
      <c r="AT317" s="1"/>
      <c r="AZ317" s="1"/>
      <c r="BF317" s="1"/>
      <c r="BL317" s="1"/>
      <c r="BN317" s="1"/>
      <c r="BR317" s="1"/>
      <c r="BX317" s="1"/>
      <c r="CD317" s="1"/>
      <c r="CJ317" s="1"/>
      <c r="CQ317" s="1"/>
      <c r="CX317" s="1"/>
      <c r="DD317" s="1"/>
      <c r="DJ317" s="1"/>
      <c r="DP317" s="1"/>
      <c r="DV317" s="1"/>
      <c r="EB317" s="1"/>
      <c r="ED317" s="1"/>
      <c r="EH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S318" s="1"/>
      <c r="T318" s="1"/>
      <c r="U318" s="1"/>
      <c r="V318" s="1"/>
      <c r="Y318" s="1"/>
      <c r="Z318" s="1"/>
      <c r="AA318" s="1"/>
      <c r="AB318" s="1"/>
      <c r="AH318" s="1"/>
      <c r="AL318" s="1"/>
      <c r="AN318" s="1"/>
      <c r="AT318" s="1"/>
      <c r="AZ318" s="1"/>
      <c r="BF318" s="1"/>
      <c r="BL318" s="1"/>
      <c r="BN318" s="1"/>
      <c r="BR318" s="1"/>
      <c r="BX318" s="1"/>
      <c r="CD318" s="1"/>
      <c r="CJ318" s="1"/>
      <c r="CQ318" s="1"/>
      <c r="CX318" s="1"/>
      <c r="DD318" s="1"/>
      <c r="DJ318" s="1"/>
      <c r="DP318" s="1"/>
      <c r="DV318" s="1"/>
      <c r="EB318" s="1"/>
      <c r="ED318" s="1"/>
      <c r="EH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S319" s="1"/>
      <c r="T319" s="1"/>
      <c r="U319" s="1"/>
      <c r="V319" s="1"/>
      <c r="Y319" s="1"/>
      <c r="Z319" s="1"/>
      <c r="AA319" s="1"/>
      <c r="AB319" s="1"/>
      <c r="AH319" s="1"/>
      <c r="AL319" s="1"/>
      <c r="AN319" s="1"/>
      <c r="AT319" s="1"/>
      <c r="AZ319" s="1"/>
      <c r="BF319" s="1"/>
      <c r="BL319" s="1"/>
      <c r="BN319" s="1"/>
      <c r="BR319" s="1"/>
      <c r="BX319" s="1"/>
      <c r="CD319" s="1"/>
      <c r="CJ319" s="1"/>
      <c r="CQ319" s="1"/>
      <c r="CX319" s="1"/>
      <c r="DD319" s="1"/>
      <c r="DJ319" s="1"/>
      <c r="DP319" s="1"/>
      <c r="DV319" s="1"/>
      <c r="EB319" s="1"/>
      <c r="ED319" s="1"/>
      <c r="EH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S320" s="1"/>
      <c r="T320" s="1"/>
      <c r="U320" s="1"/>
      <c r="V320" s="1"/>
      <c r="Y320" s="1"/>
      <c r="Z320" s="1"/>
      <c r="AA320" s="1"/>
      <c r="AB320" s="1"/>
      <c r="AH320" s="1"/>
      <c r="AL320" s="1"/>
      <c r="AN320" s="1"/>
      <c r="AT320" s="1"/>
      <c r="AZ320" s="1"/>
      <c r="BF320" s="1"/>
      <c r="BL320" s="1"/>
      <c r="BN320" s="1"/>
      <c r="BR320" s="1"/>
      <c r="BX320" s="1"/>
      <c r="CD320" s="1"/>
      <c r="CJ320" s="1"/>
      <c r="CQ320" s="1"/>
      <c r="CX320" s="1"/>
      <c r="DD320" s="1"/>
      <c r="DJ320" s="1"/>
      <c r="DP320" s="1"/>
      <c r="DV320" s="1"/>
      <c r="EB320" s="1"/>
      <c r="ED320" s="1"/>
      <c r="EH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S321" s="1"/>
      <c r="T321" s="1"/>
      <c r="U321" s="1"/>
      <c r="V321" s="1"/>
      <c r="Y321" s="1"/>
      <c r="Z321" s="1"/>
      <c r="AA321" s="1"/>
      <c r="AB321" s="1"/>
      <c r="AH321" s="1"/>
      <c r="AL321" s="1"/>
      <c r="AN321" s="1"/>
      <c r="AT321" s="1"/>
      <c r="AZ321" s="1"/>
      <c r="BF321" s="1"/>
      <c r="BL321" s="1"/>
      <c r="BN321" s="1"/>
      <c r="BR321" s="1"/>
      <c r="BX321" s="1"/>
      <c r="CD321" s="1"/>
      <c r="CJ321" s="1"/>
      <c r="CQ321" s="1"/>
      <c r="CX321" s="1"/>
      <c r="DD321" s="1"/>
      <c r="DJ321" s="1"/>
      <c r="DP321" s="1"/>
      <c r="DV321" s="1"/>
      <c r="EB321" s="1"/>
      <c r="ED321" s="1"/>
      <c r="EH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S322" s="1"/>
      <c r="T322" s="1"/>
      <c r="U322" s="1"/>
      <c r="V322" s="1"/>
      <c r="Y322" s="1"/>
      <c r="Z322" s="1"/>
      <c r="AA322" s="1"/>
      <c r="AB322" s="1"/>
      <c r="AH322" s="1"/>
      <c r="AL322" s="1"/>
      <c r="AN322" s="1"/>
      <c r="AT322" s="1"/>
      <c r="AZ322" s="1"/>
      <c r="BF322" s="1"/>
      <c r="BL322" s="1"/>
      <c r="BN322" s="1"/>
      <c r="BR322" s="1"/>
      <c r="BX322" s="1"/>
      <c r="CD322" s="1"/>
      <c r="CJ322" s="1"/>
      <c r="CQ322" s="1"/>
      <c r="CX322" s="1"/>
      <c r="DD322" s="1"/>
      <c r="DJ322" s="1"/>
      <c r="DP322" s="1"/>
      <c r="DV322" s="1"/>
      <c r="EB322" s="1"/>
      <c r="ED322" s="1"/>
      <c r="EH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S323" s="1"/>
      <c r="T323" s="1"/>
      <c r="U323" s="1"/>
      <c r="V323" s="1"/>
      <c r="Y323" s="1"/>
      <c r="Z323" s="1"/>
      <c r="AA323" s="1"/>
      <c r="AB323" s="1"/>
      <c r="AH323" s="1"/>
      <c r="AL323" s="1"/>
      <c r="AN323" s="1"/>
      <c r="AT323" s="1"/>
      <c r="AZ323" s="1"/>
      <c r="BF323" s="1"/>
      <c r="BL323" s="1"/>
      <c r="BN323" s="1"/>
      <c r="BR323" s="1"/>
      <c r="BX323" s="1"/>
      <c r="CD323" s="1"/>
      <c r="CJ323" s="1"/>
      <c r="CQ323" s="1"/>
      <c r="CX323" s="1"/>
      <c r="DD323" s="1"/>
      <c r="DJ323" s="1"/>
      <c r="DP323" s="1"/>
      <c r="DV323" s="1"/>
      <c r="EB323" s="1"/>
      <c r="ED323" s="1"/>
      <c r="EH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S324" s="1"/>
      <c r="T324" s="1"/>
      <c r="U324" s="1"/>
      <c r="V324" s="1"/>
      <c r="Y324" s="1"/>
      <c r="Z324" s="1"/>
      <c r="AA324" s="1"/>
      <c r="AB324" s="1"/>
      <c r="AH324" s="1"/>
      <c r="AL324" s="1"/>
      <c r="AN324" s="1"/>
      <c r="AT324" s="1"/>
      <c r="AZ324" s="1"/>
      <c r="BF324" s="1"/>
      <c r="BL324" s="1"/>
      <c r="BN324" s="1"/>
      <c r="BR324" s="1"/>
      <c r="BX324" s="1"/>
      <c r="CD324" s="1"/>
      <c r="CJ324" s="1"/>
      <c r="CQ324" s="1"/>
      <c r="CX324" s="1"/>
      <c r="DD324" s="1"/>
      <c r="DJ324" s="1"/>
      <c r="DP324" s="1"/>
      <c r="DV324" s="1"/>
      <c r="EB324" s="1"/>
      <c r="ED324" s="1"/>
      <c r="EH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S325" s="1"/>
      <c r="T325" s="1"/>
      <c r="U325" s="1"/>
      <c r="V325" s="1"/>
      <c r="Y325" s="1"/>
      <c r="Z325" s="1"/>
      <c r="AA325" s="1"/>
      <c r="AB325" s="1"/>
      <c r="AH325" s="1"/>
      <c r="AL325" s="1"/>
      <c r="AN325" s="1"/>
      <c r="AT325" s="1"/>
      <c r="AZ325" s="1"/>
      <c r="BF325" s="1"/>
      <c r="BL325" s="1"/>
      <c r="BN325" s="1"/>
      <c r="BR325" s="1"/>
      <c r="BX325" s="1"/>
      <c r="CD325" s="1"/>
      <c r="CJ325" s="1"/>
      <c r="CQ325" s="1"/>
      <c r="CX325" s="1"/>
      <c r="DD325" s="1"/>
      <c r="DJ325" s="1"/>
      <c r="DP325" s="1"/>
      <c r="DV325" s="1"/>
      <c r="EB325" s="1"/>
      <c r="ED325" s="1"/>
      <c r="EH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S326" s="1"/>
      <c r="T326" s="1"/>
      <c r="U326" s="1"/>
      <c r="V326" s="1"/>
      <c r="Y326" s="1"/>
      <c r="Z326" s="1"/>
      <c r="AA326" s="1"/>
      <c r="AB326" s="1"/>
      <c r="AH326" s="1"/>
      <c r="AL326" s="1"/>
      <c r="AN326" s="1"/>
      <c r="AT326" s="1"/>
      <c r="AZ326" s="1"/>
      <c r="BF326" s="1"/>
      <c r="BL326" s="1"/>
      <c r="BN326" s="1"/>
      <c r="BR326" s="1"/>
      <c r="BX326" s="1"/>
      <c r="CD326" s="1"/>
      <c r="CJ326" s="1"/>
      <c r="CQ326" s="1"/>
      <c r="CX326" s="1"/>
      <c r="DD326" s="1"/>
      <c r="DJ326" s="1"/>
      <c r="DP326" s="1"/>
      <c r="DV326" s="1"/>
      <c r="EB326" s="1"/>
      <c r="ED326" s="1"/>
      <c r="EH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S327" s="1"/>
      <c r="T327" s="1"/>
      <c r="U327" s="1"/>
      <c r="V327" s="1"/>
      <c r="Y327" s="1"/>
      <c r="Z327" s="1"/>
      <c r="AA327" s="1"/>
      <c r="AB327" s="1"/>
      <c r="AH327" s="1"/>
      <c r="AL327" s="1"/>
      <c r="AN327" s="1"/>
      <c r="AT327" s="1"/>
      <c r="AZ327" s="1"/>
      <c r="BF327" s="1"/>
      <c r="BL327" s="1"/>
      <c r="BN327" s="1"/>
      <c r="BR327" s="1"/>
      <c r="BX327" s="1"/>
      <c r="CD327" s="1"/>
      <c r="CJ327" s="1"/>
      <c r="CQ327" s="1"/>
      <c r="CX327" s="1"/>
      <c r="DD327" s="1"/>
      <c r="DJ327" s="1"/>
      <c r="DP327" s="1"/>
      <c r="DV327" s="1"/>
      <c r="EB327" s="1"/>
      <c r="ED327" s="1"/>
      <c r="EH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S328" s="1"/>
      <c r="T328" s="1"/>
      <c r="U328" s="1"/>
      <c r="V328" s="1"/>
      <c r="Y328" s="1"/>
      <c r="Z328" s="1"/>
      <c r="AA328" s="1"/>
      <c r="AB328" s="1"/>
      <c r="AH328" s="1"/>
      <c r="AL328" s="1"/>
      <c r="AN328" s="1"/>
      <c r="AT328" s="1"/>
      <c r="AZ328" s="1"/>
      <c r="BF328" s="1"/>
      <c r="BL328" s="1"/>
      <c r="BN328" s="1"/>
      <c r="BR328" s="1"/>
      <c r="BX328" s="1"/>
      <c r="CD328" s="1"/>
      <c r="CJ328" s="1"/>
      <c r="CQ328" s="1"/>
      <c r="CX328" s="1"/>
      <c r="DD328" s="1"/>
      <c r="DJ328" s="1"/>
      <c r="DP328" s="1"/>
      <c r="DV328" s="1"/>
      <c r="EB328" s="1"/>
      <c r="ED328" s="1"/>
      <c r="EH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S329" s="1"/>
      <c r="T329" s="1"/>
      <c r="U329" s="1"/>
      <c r="V329" s="1"/>
      <c r="Y329" s="1"/>
      <c r="Z329" s="1"/>
      <c r="AA329" s="1"/>
      <c r="AB329" s="1"/>
      <c r="AH329" s="1"/>
      <c r="AL329" s="1"/>
      <c r="AN329" s="1"/>
      <c r="AT329" s="1"/>
      <c r="AZ329" s="1"/>
      <c r="BF329" s="1"/>
      <c r="BL329" s="1"/>
      <c r="BN329" s="1"/>
      <c r="BR329" s="1"/>
      <c r="BX329" s="1"/>
      <c r="CD329" s="1"/>
      <c r="CJ329" s="1"/>
      <c r="CQ329" s="1"/>
      <c r="CX329" s="1"/>
      <c r="DD329" s="1"/>
      <c r="DJ329" s="1"/>
      <c r="DP329" s="1"/>
      <c r="DV329" s="1"/>
      <c r="EB329" s="1"/>
      <c r="ED329" s="1"/>
      <c r="EH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S330" s="1"/>
      <c r="T330" s="1"/>
      <c r="U330" s="1"/>
      <c r="V330" s="1"/>
      <c r="Y330" s="1"/>
      <c r="Z330" s="1"/>
      <c r="AA330" s="1"/>
      <c r="AB330" s="1"/>
      <c r="AH330" s="1"/>
      <c r="AL330" s="1"/>
      <c r="AN330" s="1"/>
      <c r="AT330" s="1"/>
      <c r="AZ330" s="1"/>
      <c r="BF330" s="1"/>
      <c r="BL330" s="1"/>
      <c r="BN330" s="1"/>
      <c r="BR330" s="1"/>
      <c r="BX330" s="1"/>
      <c r="CD330" s="1"/>
      <c r="CJ330" s="1"/>
      <c r="CQ330" s="1"/>
      <c r="CX330" s="1"/>
      <c r="DD330" s="1"/>
      <c r="DJ330" s="1"/>
      <c r="DP330" s="1"/>
      <c r="DV330" s="1"/>
      <c r="EB330" s="1"/>
      <c r="ED330" s="1"/>
      <c r="EH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S331" s="1"/>
      <c r="T331" s="1"/>
      <c r="U331" s="1"/>
      <c r="V331" s="1"/>
      <c r="Y331" s="1"/>
      <c r="Z331" s="1"/>
      <c r="AA331" s="1"/>
      <c r="AB331" s="1"/>
      <c r="AH331" s="1"/>
      <c r="AL331" s="1"/>
      <c r="AN331" s="1"/>
      <c r="AT331" s="1"/>
      <c r="AZ331" s="1"/>
      <c r="BF331" s="1"/>
      <c r="BL331" s="1"/>
      <c r="BN331" s="1"/>
      <c r="BR331" s="1"/>
      <c r="BX331" s="1"/>
      <c r="CD331" s="1"/>
      <c r="CJ331" s="1"/>
      <c r="CQ331" s="1"/>
      <c r="CX331" s="1"/>
      <c r="DD331" s="1"/>
      <c r="DJ331" s="1"/>
      <c r="DP331" s="1"/>
      <c r="DV331" s="1"/>
      <c r="EB331" s="1"/>
      <c r="ED331" s="1"/>
      <c r="EH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S332" s="1"/>
      <c r="T332" s="1"/>
      <c r="U332" s="1"/>
      <c r="V332" s="1"/>
      <c r="Y332" s="1"/>
      <c r="Z332" s="1"/>
      <c r="AA332" s="1"/>
      <c r="AB332" s="1"/>
      <c r="AH332" s="1"/>
      <c r="AL332" s="1"/>
      <c r="AN332" s="1"/>
      <c r="AT332" s="1"/>
      <c r="AZ332" s="1"/>
      <c r="BF332" s="1"/>
      <c r="BL332" s="1"/>
      <c r="BN332" s="1"/>
      <c r="BR332" s="1"/>
      <c r="BX332" s="1"/>
      <c r="CD332" s="1"/>
      <c r="CJ332" s="1"/>
      <c r="CQ332" s="1"/>
      <c r="CX332" s="1"/>
      <c r="DD332" s="1"/>
      <c r="DJ332" s="1"/>
      <c r="DP332" s="1"/>
      <c r="DV332" s="1"/>
      <c r="EB332" s="1"/>
      <c r="ED332" s="1"/>
      <c r="EH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S333" s="1"/>
      <c r="T333" s="1"/>
      <c r="U333" s="1"/>
      <c r="V333" s="1"/>
      <c r="Y333" s="1"/>
      <c r="Z333" s="1"/>
      <c r="AA333" s="1"/>
      <c r="AB333" s="1"/>
      <c r="AH333" s="1"/>
      <c r="AL333" s="1"/>
      <c r="AN333" s="1"/>
      <c r="AT333" s="1"/>
      <c r="AZ333" s="1"/>
      <c r="BF333" s="1"/>
      <c r="BL333" s="1"/>
      <c r="BN333" s="1"/>
      <c r="BR333" s="1"/>
      <c r="BX333" s="1"/>
      <c r="CD333" s="1"/>
      <c r="CJ333" s="1"/>
      <c r="CQ333" s="1"/>
      <c r="CX333" s="1"/>
      <c r="DD333" s="1"/>
      <c r="DJ333" s="1"/>
      <c r="DP333" s="1"/>
      <c r="DV333" s="1"/>
      <c r="EB333" s="1"/>
      <c r="ED333" s="1"/>
      <c r="EH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S334" s="1"/>
      <c r="T334" s="1"/>
      <c r="U334" s="1"/>
      <c r="V334" s="1"/>
      <c r="Y334" s="1"/>
      <c r="Z334" s="1"/>
      <c r="AA334" s="1"/>
      <c r="AB334" s="1"/>
      <c r="AH334" s="1"/>
      <c r="AL334" s="1"/>
      <c r="AN334" s="1"/>
      <c r="AT334" s="1"/>
      <c r="AZ334" s="1"/>
      <c r="BF334" s="1"/>
      <c r="BL334" s="1"/>
      <c r="BN334" s="1"/>
      <c r="BR334" s="1"/>
      <c r="BX334" s="1"/>
      <c r="CD334" s="1"/>
      <c r="CJ334" s="1"/>
      <c r="CQ334" s="1"/>
      <c r="CX334" s="1"/>
      <c r="DD334" s="1"/>
      <c r="DJ334" s="1"/>
      <c r="DP334" s="1"/>
      <c r="DV334" s="1"/>
      <c r="EB334" s="1"/>
      <c r="ED334" s="1"/>
      <c r="EH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S335" s="1"/>
      <c r="T335" s="1"/>
      <c r="U335" s="1"/>
      <c r="V335" s="1"/>
      <c r="Y335" s="1"/>
      <c r="Z335" s="1"/>
      <c r="AA335" s="1"/>
      <c r="AB335" s="1"/>
      <c r="AH335" s="1"/>
      <c r="AL335" s="1"/>
      <c r="AN335" s="1"/>
      <c r="AT335" s="1"/>
      <c r="AZ335" s="1"/>
      <c r="BF335" s="1"/>
      <c r="BL335" s="1"/>
      <c r="BN335" s="1"/>
      <c r="BR335" s="1"/>
      <c r="BX335" s="1"/>
      <c r="CD335" s="1"/>
      <c r="CJ335" s="1"/>
      <c r="CQ335" s="1"/>
      <c r="CX335" s="1"/>
      <c r="DD335" s="1"/>
      <c r="DJ335" s="1"/>
      <c r="DP335" s="1"/>
      <c r="DV335" s="1"/>
      <c r="EB335" s="1"/>
      <c r="ED335" s="1"/>
      <c r="EH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S336" s="1"/>
      <c r="T336" s="1"/>
      <c r="U336" s="1"/>
      <c r="V336" s="1"/>
      <c r="Y336" s="1"/>
      <c r="Z336" s="1"/>
      <c r="AA336" s="1"/>
      <c r="AB336" s="1"/>
      <c r="AH336" s="1"/>
      <c r="AL336" s="1"/>
      <c r="AN336" s="1"/>
      <c r="AT336" s="1"/>
      <c r="AZ336" s="1"/>
      <c r="BF336" s="1"/>
      <c r="BL336" s="1"/>
      <c r="BN336" s="1"/>
      <c r="BR336" s="1"/>
      <c r="BX336" s="1"/>
      <c r="CD336" s="1"/>
      <c r="CJ336" s="1"/>
      <c r="CQ336" s="1"/>
      <c r="CX336" s="1"/>
      <c r="DD336" s="1"/>
      <c r="DJ336" s="1"/>
      <c r="DP336" s="1"/>
      <c r="DV336" s="1"/>
      <c r="EB336" s="1"/>
      <c r="ED336" s="1"/>
      <c r="EH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S337" s="1"/>
      <c r="T337" s="1"/>
      <c r="U337" s="1"/>
      <c r="V337" s="1"/>
      <c r="Y337" s="1"/>
      <c r="Z337" s="1"/>
      <c r="AA337" s="1"/>
      <c r="AB337" s="1"/>
      <c r="AH337" s="1"/>
      <c r="AL337" s="1"/>
      <c r="AN337" s="1"/>
      <c r="AT337" s="1"/>
      <c r="AZ337" s="1"/>
      <c r="BF337" s="1"/>
      <c r="BL337" s="1"/>
      <c r="BN337" s="1"/>
      <c r="BR337" s="1"/>
      <c r="BX337" s="1"/>
      <c r="CD337" s="1"/>
      <c r="CJ337" s="1"/>
      <c r="CQ337" s="1"/>
      <c r="CX337" s="1"/>
      <c r="DD337" s="1"/>
      <c r="DJ337" s="1"/>
      <c r="DP337" s="1"/>
      <c r="DV337" s="1"/>
      <c r="EB337" s="1"/>
      <c r="ED337" s="1"/>
      <c r="EH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S338" s="1"/>
      <c r="T338" s="1"/>
      <c r="U338" s="1"/>
      <c r="V338" s="1"/>
      <c r="Y338" s="1"/>
      <c r="Z338" s="1"/>
      <c r="AA338" s="1"/>
      <c r="AB338" s="1"/>
      <c r="AH338" s="1"/>
      <c r="AL338" s="1"/>
      <c r="AN338" s="1"/>
      <c r="AT338" s="1"/>
      <c r="AZ338" s="1"/>
      <c r="BF338" s="1"/>
      <c r="BL338" s="1"/>
      <c r="BN338" s="1"/>
      <c r="BR338" s="1"/>
      <c r="BX338" s="1"/>
      <c r="CD338" s="1"/>
      <c r="CJ338" s="1"/>
      <c r="CQ338" s="1"/>
      <c r="CX338" s="1"/>
      <c r="DD338" s="1"/>
      <c r="DJ338" s="1"/>
      <c r="DP338" s="1"/>
      <c r="DV338" s="1"/>
      <c r="EB338" s="1"/>
      <c r="ED338" s="1"/>
      <c r="EH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S339" s="1"/>
      <c r="T339" s="1"/>
      <c r="U339" s="1"/>
      <c r="V339" s="1"/>
      <c r="Y339" s="1"/>
      <c r="Z339" s="1"/>
      <c r="AA339" s="1"/>
      <c r="AB339" s="1"/>
      <c r="AH339" s="1"/>
      <c r="AL339" s="1"/>
      <c r="AN339" s="1"/>
      <c r="AT339" s="1"/>
      <c r="AZ339" s="1"/>
      <c r="BF339" s="1"/>
      <c r="BL339" s="1"/>
      <c r="BN339" s="1"/>
      <c r="BR339" s="1"/>
      <c r="BX339" s="1"/>
      <c r="CD339" s="1"/>
      <c r="CJ339" s="1"/>
      <c r="CQ339" s="1"/>
      <c r="CX339" s="1"/>
      <c r="DD339" s="1"/>
      <c r="DJ339" s="1"/>
      <c r="DP339" s="1"/>
      <c r="DV339" s="1"/>
      <c r="EB339" s="1"/>
      <c r="ED339" s="1"/>
      <c r="EH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S340" s="1"/>
      <c r="T340" s="1"/>
      <c r="U340" s="1"/>
      <c r="V340" s="1"/>
      <c r="Y340" s="1"/>
      <c r="Z340" s="1"/>
      <c r="AA340" s="1"/>
      <c r="AB340" s="1"/>
      <c r="AH340" s="1"/>
      <c r="AL340" s="1"/>
      <c r="AN340" s="1"/>
      <c r="AT340" s="1"/>
      <c r="AZ340" s="1"/>
      <c r="BF340" s="1"/>
      <c r="BL340" s="1"/>
      <c r="BN340" s="1"/>
      <c r="BR340" s="1"/>
      <c r="BX340" s="1"/>
      <c r="CD340" s="1"/>
      <c r="CJ340" s="1"/>
      <c r="CQ340" s="1"/>
      <c r="CX340" s="1"/>
      <c r="DD340" s="1"/>
      <c r="DJ340" s="1"/>
      <c r="DP340" s="1"/>
      <c r="DV340" s="1"/>
      <c r="EB340" s="1"/>
      <c r="ED340" s="1"/>
      <c r="EH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S341" s="1"/>
      <c r="T341" s="1"/>
      <c r="U341" s="1"/>
      <c r="V341" s="1"/>
      <c r="Y341" s="1"/>
      <c r="Z341" s="1"/>
      <c r="AA341" s="1"/>
      <c r="AB341" s="1"/>
      <c r="AH341" s="1"/>
      <c r="AL341" s="1"/>
      <c r="AN341" s="1"/>
      <c r="AT341" s="1"/>
      <c r="AZ341" s="1"/>
      <c r="BF341" s="1"/>
      <c r="BL341" s="1"/>
      <c r="BN341" s="1"/>
      <c r="BR341" s="1"/>
      <c r="BX341" s="1"/>
      <c r="CD341" s="1"/>
      <c r="CJ341" s="1"/>
      <c r="CQ341" s="1"/>
      <c r="CX341" s="1"/>
      <c r="DD341" s="1"/>
      <c r="DJ341" s="1"/>
      <c r="DP341" s="1"/>
      <c r="DV341" s="1"/>
      <c r="EB341" s="1"/>
      <c r="ED341" s="1"/>
      <c r="EH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S342" s="1"/>
      <c r="T342" s="1"/>
      <c r="U342" s="1"/>
      <c r="V342" s="1"/>
      <c r="Y342" s="1"/>
      <c r="Z342" s="1"/>
      <c r="AA342" s="1"/>
      <c r="AB342" s="1"/>
      <c r="AH342" s="1"/>
      <c r="AL342" s="1"/>
      <c r="AN342" s="1"/>
      <c r="AT342" s="1"/>
      <c r="AZ342" s="1"/>
      <c r="BF342" s="1"/>
      <c r="BL342" s="1"/>
      <c r="BN342" s="1"/>
      <c r="BR342" s="1"/>
      <c r="BX342" s="1"/>
      <c r="CD342" s="1"/>
      <c r="CJ342" s="1"/>
      <c r="CQ342" s="1"/>
      <c r="CX342" s="1"/>
      <c r="DD342" s="1"/>
      <c r="DJ342" s="1"/>
      <c r="DP342" s="1"/>
      <c r="DV342" s="1"/>
      <c r="EB342" s="1"/>
      <c r="ED342" s="1"/>
      <c r="EH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S343" s="1"/>
      <c r="T343" s="1"/>
      <c r="U343" s="1"/>
      <c r="V343" s="1"/>
      <c r="Y343" s="1"/>
      <c r="Z343" s="1"/>
      <c r="AA343" s="1"/>
      <c r="AB343" s="1"/>
      <c r="AH343" s="1"/>
      <c r="AL343" s="1"/>
      <c r="AN343" s="1"/>
      <c r="AT343" s="1"/>
      <c r="AZ343" s="1"/>
      <c r="BF343" s="1"/>
      <c r="BL343" s="1"/>
      <c r="BN343" s="1"/>
      <c r="BR343" s="1"/>
      <c r="BX343" s="1"/>
      <c r="CD343" s="1"/>
      <c r="CJ343" s="1"/>
      <c r="CQ343" s="1"/>
      <c r="CX343" s="1"/>
      <c r="DD343" s="1"/>
      <c r="DJ343" s="1"/>
      <c r="DP343" s="1"/>
      <c r="DV343" s="1"/>
      <c r="EB343" s="1"/>
      <c r="ED343" s="1"/>
      <c r="EH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S344" s="1"/>
      <c r="T344" s="1"/>
      <c r="U344" s="1"/>
      <c r="V344" s="1"/>
      <c r="Y344" s="1"/>
      <c r="Z344" s="1"/>
      <c r="AA344" s="1"/>
      <c r="AB344" s="1"/>
      <c r="AH344" s="1"/>
      <c r="AL344" s="1"/>
      <c r="AN344" s="1"/>
      <c r="AT344" s="1"/>
      <c r="AZ344" s="1"/>
      <c r="BF344" s="1"/>
      <c r="BL344" s="1"/>
      <c r="BN344" s="1"/>
      <c r="BR344" s="1"/>
      <c r="BX344" s="1"/>
      <c r="CD344" s="1"/>
      <c r="CJ344" s="1"/>
      <c r="CQ344" s="1"/>
      <c r="CX344" s="1"/>
      <c r="DD344" s="1"/>
      <c r="DJ344" s="1"/>
      <c r="DP344" s="1"/>
      <c r="DV344" s="1"/>
      <c r="EB344" s="1"/>
      <c r="ED344" s="1"/>
      <c r="EH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S345" s="1"/>
      <c r="T345" s="1"/>
      <c r="U345" s="1"/>
      <c r="V345" s="1"/>
      <c r="Y345" s="1"/>
      <c r="Z345" s="1"/>
      <c r="AA345" s="1"/>
      <c r="AB345" s="1"/>
      <c r="AH345" s="1"/>
      <c r="AL345" s="1"/>
      <c r="AN345" s="1"/>
      <c r="AT345" s="1"/>
      <c r="AZ345" s="1"/>
      <c r="BF345" s="1"/>
      <c r="BL345" s="1"/>
      <c r="BN345" s="1"/>
      <c r="BR345" s="1"/>
      <c r="BX345" s="1"/>
      <c r="CD345" s="1"/>
      <c r="CJ345" s="1"/>
      <c r="CQ345" s="1"/>
      <c r="CX345" s="1"/>
      <c r="DD345" s="1"/>
      <c r="DJ345" s="1"/>
      <c r="DP345" s="1"/>
      <c r="DV345" s="1"/>
      <c r="EB345" s="1"/>
      <c r="ED345" s="1"/>
      <c r="EH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S346" s="1"/>
      <c r="T346" s="1"/>
      <c r="U346" s="1"/>
      <c r="V346" s="1"/>
      <c r="Y346" s="1"/>
      <c r="Z346" s="1"/>
      <c r="AA346" s="1"/>
      <c r="AB346" s="1"/>
      <c r="AH346" s="1"/>
      <c r="AL346" s="1"/>
      <c r="AN346" s="1"/>
      <c r="AT346" s="1"/>
      <c r="AZ346" s="1"/>
      <c r="BF346" s="1"/>
      <c r="BL346" s="1"/>
      <c r="BN346" s="1"/>
      <c r="BR346" s="1"/>
      <c r="BX346" s="1"/>
      <c r="CD346" s="1"/>
      <c r="CJ346" s="1"/>
      <c r="CQ346" s="1"/>
      <c r="CX346" s="1"/>
      <c r="DD346" s="1"/>
      <c r="DJ346" s="1"/>
      <c r="DP346" s="1"/>
      <c r="DV346" s="1"/>
      <c r="EB346" s="1"/>
      <c r="ED346" s="1"/>
      <c r="EH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S347" s="1"/>
      <c r="T347" s="1"/>
      <c r="U347" s="1"/>
      <c r="V347" s="1"/>
      <c r="Y347" s="1"/>
      <c r="Z347" s="1"/>
      <c r="AA347" s="1"/>
      <c r="AB347" s="1"/>
      <c r="AH347" s="1"/>
      <c r="AL347" s="1"/>
      <c r="AN347" s="1"/>
      <c r="AT347" s="1"/>
      <c r="AZ347" s="1"/>
      <c r="BF347" s="1"/>
      <c r="BL347" s="1"/>
      <c r="BN347" s="1"/>
      <c r="BR347" s="1"/>
      <c r="BX347" s="1"/>
      <c r="CD347" s="1"/>
      <c r="CJ347" s="1"/>
      <c r="CQ347" s="1"/>
      <c r="CX347" s="1"/>
      <c r="DD347" s="1"/>
      <c r="DJ347" s="1"/>
      <c r="DP347" s="1"/>
      <c r="DV347" s="1"/>
      <c r="EB347" s="1"/>
      <c r="ED347" s="1"/>
      <c r="EH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S348" s="1"/>
      <c r="T348" s="1"/>
      <c r="U348" s="1"/>
      <c r="V348" s="1"/>
      <c r="Y348" s="1"/>
      <c r="Z348" s="1"/>
      <c r="AA348" s="1"/>
      <c r="AB348" s="1"/>
      <c r="AH348" s="1"/>
      <c r="AL348" s="1"/>
      <c r="AN348" s="1"/>
      <c r="AT348" s="1"/>
      <c r="AZ348" s="1"/>
      <c r="BF348" s="1"/>
      <c r="BL348" s="1"/>
      <c r="BN348" s="1"/>
      <c r="BR348" s="1"/>
      <c r="BX348" s="1"/>
      <c r="CD348" s="1"/>
      <c r="CJ348" s="1"/>
      <c r="CQ348" s="1"/>
      <c r="CX348" s="1"/>
      <c r="DD348" s="1"/>
      <c r="DJ348" s="1"/>
      <c r="DP348" s="1"/>
      <c r="DV348" s="1"/>
      <c r="EB348" s="1"/>
      <c r="ED348" s="1"/>
      <c r="EH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S349" s="1"/>
      <c r="T349" s="1"/>
      <c r="U349" s="1"/>
      <c r="V349" s="1"/>
      <c r="Y349" s="1"/>
      <c r="Z349" s="1"/>
      <c r="AA349" s="1"/>
      <c r="AB349" s="1"/>
      <c r="AH349" s="1"/>
      <c r="AL349" s="1"/>
      <c r="AN349" s="1"/>
      <c r="AT349" s="1"/>
      <c r="AZ349" s="1"/>
      <c r="BF349" s="1"/>
      <c r="BL349" s="1"/>
      <c r="BN349" s="1"/>
      <c r="BR349" s="1"/>
      <c r="BX349" s="1"/>
      <c r="CD349" s="1"/>
      <c r="CJ349" s="1"/>
      <c r="CQ349" s="1"/>
      <c r="CX349" s="1"/>
      <c r="DD349" s="1"/>
      <c r="DJ349" s="1"/>
      <c r="DP349" s="1"/>
      <c r="DV349" s="1"/>
      <c r="EB349" s="1"/>
      <c r="ED349" s="1"/>
      <c r="EH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S350" s="1"/>
      <c r="T350" s="1"/>
      <c r="U350" s="1"/>
      <c r="V350" s="1"/>
      <c r="Y350" s="1"/>
      <c r="Z350" s="1"/>
      <c r="AA350" s="1"/>
      <c r="AB350" s="1"/>
      <c r="AH350" s="1"/>
      <c r="AL350" s="1"/>
      <c r="AN350" s="1"/>
      <c r="AT350" s="1"/>
      <c r="AZ350" s="1"/>
      <c r="BF350" s="1"/>
      <c r="BL350" s="1"/>
      <c r="BN350" s="1"/>
      <c r="BR350" s="1"/>
      <c r="BX350" s="1"/>
      <c r="CD350" s="1"/>
      <c r="CJ350" s="1"/>
      <c r="CQ350" s="1"/>
      <c r="CX350" s="1"/>
      <c r="DD350" s="1"/>
      <c r="DJ350" s="1"/>
      <c r="DP350" s="1"/>
      <c r="DV350" s="1"/>
      <c r="EB350" s="1"/>
      <c r="ED350" s="1"/>
      <c r="EH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S351" s="1"/>
      <c r="T351" s="1"/>
      <c r="U351" s="1"/>
      <c r="V351" s="1"/>
      <c r="Y351" s="1"/>
      <c r="Z351" s="1"/>
      <c r="AA351" s="1"/>
      <c r="AB351" s="1"/>
      <c r="AH351" s="1"/>
      <c r="AL351" s="1"/>
      <c r="AN351" s="1"/>
      <c r="AT351" s="1"/>
      <c r="AZ351" s="1"/>
      <c r="BF351" s="1"/>
      <c r="BL351" s="1"/>
      <c r="BN351" s="1"/>
      <c r="BR351" s="1"/>
      <c r="BX351" s="1"/>
      <c r="CD351" s="1"/>
      <c r="CJ351" s="1"/>
      <c r="CQ351" s="1"/>
      <c r="CX351" s="1"/>
      <c r="DD351" s="1"/>
      <c r="DJ351" s="1"/>
      <c r="DP351" s="1"/>
      <c r="DV351" s="1"/>
      <c r="EB351" s="1"/>
      <c r="ED351" s="1"/>
      <c r="EH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S352" s="1"/>
      <c r="T352" s="1"/>
      <c r="U352" s="1"/>
      <c r="V352" s="1"/>
      <c r="Y352" s="1"/>
      <c r="Z352" s="1"/>
      <c r="AA352" s="1"/>
      <c r="AB352" s="1"/>
      <c r="AH352" s="1"/>
      <c r="AL352" s="1"/>
      <c r="AN352" s="1"/>
      <c r="AT352" s="1"/>
      <c r="AZ352" s="1"/>
      <c r="BF352" s="1"/>
      <c r="BL352" s="1"/>
      <c r="BN352" s="1"/>
      <c r="BR352" s="1"/>
      <c r="BX352" s="1"/>
      <c r="CD352" s="1"/>
      <c r="CJ352" s="1"/>
      <c r="CQ352" s="1"/>
      <c r="CX352" s="1"/>
      <c r="DD352" s="1"/>
      <c r="DJ352" s="1"/>
      <c r="DP352" s="1"/>
      <c r="DV352" s="1"/>
      <c r="EB352" s="1"/>
      <c r="ED352" s="1"/>
      <c r="EH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S353" s="1"/>
      <c r="T353" s="1"/>
      <c r="U353" s="1"/>
      <c r="V353" s="1"/>
      <c r="Y353" s="1"/>
      <c r="Z353" s="1"/>
      <c r="AA353" s="1"/>
      <c r="AB353" s="1"/>
      <c r="AH353" s="1"/>
      <c r="AL353" s="1"/>
      <c r="AN353" s="1"/>
      <c r="AT353" s="1"/>
      <c r="AZ353" s="1"/>
      <c r="BF353" s="1"/>
      <c r="BL353" s="1"/>
      <c r="BN353" s="1"/>
      <c r="BR353" s="1"/>
      <c r="BX353" s="1"/>
      <c r="CD353" s="1"/>
      <c r="CJ353" s="1"/>
      <c r="CQ353" s="1"/>
      <c r="CX353" s="1"/>
      <c r="DD353" s="1"/>
      <c r="DJ353" s="1"/>
      <c r="DP353" s="1"/>
      <c r="DV353" s="1"/>
      <c r="EB353" s="1"/>
      <c r="ED353" s="1"/>
      <c r="EH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S354" s="1"/>
      <c r="T354" s="1"/>
      <c r="U354" s="1"/>
      <c r="V354" s="1"/>
      <c r="Y354" s="1"/>
      <c r="Z354" s="1"/>
      <c r="AA354" s="1"/>
      <c r="AB354" s="1"/>
      <c r="AH354" s="1"/>
      <c r="AL354" s="1"/>
      <c r="AN354" s="1"/>
      <c r="AT354" s="1"/>
      <c r="AZ354" s="1"/>
      <c r="BF354" s="1"/>
      <c r="BL354" s="1"/>
      <c r="BN354" s="1"/>
      <c r="BR354" s="1"/>
      <c r="BX354" s="1"/>
      <c r="CD354" s="1"/>
      <c r="CJ354" s="1"/>
      <c r="CQ354" s="1"/>
      <c r="CX354" s="1"/>
      <c r="DD354" s="1"/>
      <c r="DJ354" s="1"/>
      <c r="DP354" s="1"/>
      <c r="DV354" s="1"/>
      <c r="EB354" s="1"/>
      <c r="ED354" s="1"/>
      <c r="EH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S355" s="1"/>
      <c r="T355" s="1"/>
      <c r="U355" s="1"/>
      <c r="V355" s="1"/>
      <c r="Y355" s="1"/>
      <c r="Z355" s="1"/>
      <c r="AA355" s="1"/>
      <c r="AB355" s="1"/>
      <c r="AH355" s="1"/>
      <c r="AL355" s="1"/>
      <c r="AN355" s="1"/>
      <c r="AT355" s="1"/>
      <c r="AZ355" s="1"/>
      <c r="BF355" s="1"/>
      <c r="BL355" s="1"/>
      <c r="BN355" s="1"/>
      <c r="BR355" s="1"/>
      <c r="BX355" s="1"/>
      <c r="CD355" s="1"/>
      <c r="CJ355" s="1"/>
      <c r="CQ355" s="1"/>
      <c r="CX355" s="1"/>
      <c r="DD355" s="1"/>
      <c r="DJ355" s="1"/>
      <c r="DP355" s="1"/>
      <c r="DV355" s="1"/>
      <c r="EB355" s="1"/>
      <c r="ED355" s="1"/>
      <c r="EH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S356" s="1"/>
      <c r="T356" s="1"/>
      <c r="U356" s="1"/>
      <c r="V356" s="1"/>
      <c r="Y356" s="1"/>
      <c r="Z356" s="1"/>
      <c r="AA356" s="1"/>
      <c r="AB356" s="1"/>
      <c r="AH356" s="1"/>
      <c r="AL356" s="1"/>
      <c r="AN356" s="1"/>
      <c r="AT356" s="1"/>
      <c r="AZ356" s="1"/>
      <c r="BF356" s="1"/>
      <c r="BL356" s="1"/>
      <c r="BN356" s="1"/>
      <c r="BR356" s="1"/>
      <c r="BX356" s="1"/>
      <c r="CD356" s="1"/>
      <c r="CJ356" s="1"/>
      <c r="CQ356" s="1"/>
      <c r="CX356" s="1"/>
      <c r="DD356" s="1"/>
      <c r="DJ356" s="1"/>
      <c r="DP356" s="1"/>
      <c r="DV356" s="1"/>
      <c r="EB356" s="1"/>
      <c r="ED356" s="1"/>
      <c r="EH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S357" s="1"/>
      <c r="T357" s="1"/>
      <c r="U357" s="1"/>
      <c r="V357" s="1"/>
      <c r="Y357" s="1"/>
      <c r="Z357" s="1"/>
      <c r="AA357" s="1"/>
      <c r="AB357" s="1"/>
      <c r="AH357" s="1"/>
      <c r="AL357" s="1"/>
      <c r="AN357" s="1"/>
      <c r="AT357" s="1"/>
      <c r="AZ357" s="1"/>
      <c r="BF357" s="1"/>
      <c r="BL357" s="1"/>
      <c r="BN357" s="1"/>
      <c r="BR357" s="1"/>
      <c r="BX357" s="1"/>
      <c r="CD357" s="1"/>
      <c r="CJ357" s="1"/>
      <c r="CQ357" s="1"/>
      <c r="CX357" s="1"/>
      <c r="DD357" s="1"/>
      <c r="DJ357" s="1"/>
      <c r="DP357" s="1"/>
      <c r="DV357" s="1"/>
      <c r="EB357" s="1"/>
      <c r="ED357" s="1"/>
      <c r="EH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S358" s="1"/>
      <c r="T358" s="1"/>
      <c r="U358" s="1"/>
      <c r="V358" s="1"/>
      <c r="Y358" s="1"/>
      <c r="Z358" s="1"/>
      <c r="AA358" s="1"/>
      <c r="AB358" s="1"/>
      <c r="AH358" s="1"/>
      <c r="AL358" s="1"/>
      <c r="AN358" s="1"/>
      <c r="AT358" s="1"/>
      <c r="AZ358" s="1"/>
      <c r="BF358" s="1"/>
      <c r="BL358" s="1"/>
      <c r="BN358" s="1"/>
      <c r="BR358" s="1"/>
      <c r="BX358" s="1"/>
      <c r="CD358" s="1"/>
      <c r="CJ358" s="1"/>
      <c r="CQ358" s="1"/>
      <c r="CX358" s="1"/>
      <c r="DD358" s="1"/>
      <c r="DJ358" s="1"/>
      <c r="DP358" s="1"/>
      <c r="DV358" s="1"/>
      <c r="EB358" s="1"/>
      <c r="ED358" s="1"/>
      <c r="EH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S359" s="1"/>
      <c r="T359" s="1"/>
      <c r="U359" s="1"/>
      <c r="V359" s="1"/>
      <c r="Y359" s="1"/>
      <c r="Z359" s="1"/>
      <c r="AA359" s="1"/>
      <c r="AB359" s="1"/>
      <c r="AH359" s="1"/>
      <c r="AL359" s="1"/>
      <c r="AN359" s="1"/>
      <c r="AT359" s="1"/>
      <c r="AZ359" s="1"/>
      <c r="BF359" s="1"/>
      <c r="BL359" s="1"/>
      <c r="BN359" s="1"/>
      <c r="BR359" s="1"/>
      <c r="BX359" s="1"/>
      <c r="CD359" s="1"/>
      <c r="CJ359" s="1"/>
      <c r="CQ359" s="1"/>
      <c r="CX359" s="1"/>
      <c r="DD359" s="1"/>
      <c r="DJ359" s="1"/>
      <c r="DP359" s="1"/>
      <c r="DV359" s="1"/>
      <c r="EB359" s="1"/>
      <c r="ED359" s="1"/>
      <c r="EH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S360" s="1"/>
      <c r="T360" s="1"/>
      <c r="U360" s="1"/>
      <c r="V360" s="1"/>
      <c r="Y360" s="1"/>
      <c r="Z360" s="1"/>
      <c r="AA360" s="1"/>
      <c r="AB360" s="1"/>
      <c r="AH360" s="1"/>
      <c r="AL360" s="1"/>
      <c r="AN360" s="1"/>
      <c r="AT360" s="1"/>
      <c r="AZ360" s="1"/>
      <c r="BF360" s="1"/>
      <c r="BL360" s="1"/>
      <c r="BN360" s="1"/>
      <c r="BR360" s="1"/>
      <c r="BX360" s="1"/>
      <c r="CD360" s="1"/>
      <c r="CJ360" s="1"/>
      <c r="CQ360" s="1"/>
      <c r="CX360" s="1"/>
      <c r="DD360" s="1"/>
      <c r="DJ360" s="1"/>
      <c r="DP360" s="1"/>
      <c r="DV360" s="1"/>
      <c r="EB360" s="1"/>
      <c r="ED360" s="1"/>
      <c r="EH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S361" s="1"/>
      <c r="T361" s="1"/>
      <c r="U361" s="1"/>
      <c r="V361" s="1"/>
      <c r="Y361" s="1"/>
      <c r="Z361" s="1"/>
      <c r="AA361" s="1"/>
      <c r="AB361" s="1"/>
      <c r="AH361" s="1"/>
      <c r="AL361" s="1"/>
      <c r="AN361" s="1"/>
      <c r="AT361" s="1"/>
      <c r="AZ361" s="1"/>
      <c r="BF361" s="1"/>
      <c r="BL361" s="1"/>
      <c r="BN361" s="1"/>
      <c r="BR361" s="1"/>
      <c r="BX361" s="1"/>
      <c r="CD361" s="1"/>
      <c r="CJ361" s="1"/>
      <c r="CQ361" s="1"/>
      <c r="CX361" s="1"/>
      <c r="DD361" s="1"/>
      <c r="DJ361" s="1"/>
      <c r="DP361" s="1"/>
      <c r="DV361" s="1"/>
      <c r="EB361" s="1"/>
      <c r="ED361" s="1"/>
      <c r="EH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S362" s="1"/>
      <c r="T362" s="1"/>
      <c r="U362" s="1"/>
      <c r="V362" s="1"/>
      <c r="Y362" s="1"/>
      <c r="Z362" s="1"/>
      <c r="AA362" s="1"/>
      <c r="AB362" s="1"/>
      <c r="AH362" s="1"/>
      <c r="AL362" s="1"/>
      <c r="AN362" s="1"/>
      <c r="AT362" s="1"/>
      <c r="AZ362" s="1"/>
      <c r="BF362" s="1"/>
      <c r="BL362" s="1"/>
      <c r="BN362" s="1"/>
      <c r="BR362" s="1"/>
      <c r="BX362" s="1"/>
      <c r="CD362" s="1"/>
      <c r="CJ362" s="1"/>
      <c r="CQ362" s="1"/>
      <c r="CX362" s="1"/>
      <c r="DD362" s="1"/>
      <c r="DJ362" s="1"/>
      <c r="DP362" s="1"/>
      <c r="DV362" s="1"/>
      <c r="EB362" s="1"/>
      <c r="ED362" s="1"/>
      <c r="EH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S363" s="1"/>
      <c r="T363" s="1"/>
      <c r="U363" s="1"/>
      <c r="V363" s="1"/>
      <c r="Y363" s="1"/>
      <c r="Z363" s="1"/>
      <c r="AA363" s="1"/>
      <c r="AB363" s="1"/>
      <c r="AH363" s="1"/>
      <c r="AL363" s="1"/>
      <c r="AN363" s="1"/>
      <c r="AT363" s="1"/>
      <c r="AZ363" s="1"/>
      <c r="BF363" s="1"/>
      <c r="BL363" s="1"/>
      <c r="BN363" s="1"/>
      <c r="BR363" s="1"/>
      <c r="BX363" s="1"/>
      <c r="CD363" s="1"/>
      <c r="CJ363" s="1"/>
      <c r="CQ363" s="1"/>
      <c r="CX363" s="1"/>
      <c r="DD363" s="1"/>
      <c r="DJ363" s="1"/>
      <c r="DP363" s="1"/>
      <c r="DV363" s="1"/>
      <c r="EB363" s="1"/>
      <c r="ED363" s="1"/>
      <c r="EH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S364" s="1"/>
      <c r="T364" s="1"/>
      <c r="U364" s="1"/>
      <c r="V364" s="1"/>
      <c r="Y364" s="1"/>
      <c r="Z364" s="1"/>
      <c r="AA364" s="1"/>
      <c r="AB364" s="1"/>
      <c r="AH364" s="1"/>
      <c r="AL364" s="1"/>
      <c r="AN364" s="1"/>
      <c r="AT364" s="1"/>
      <c r="AZ364" s="1"/>
      <c r="BF364" s="1"/>
      <c r="BL364" s="1"/>
      <c r="BN364" s="1"/>
      <c r="BR364" s="1"/>
      <c r="BX364" s="1"/>
      <c r="CD364" s="1"/>
      <c r="CJ364" s="1"/>
      <c r="CQ364" s="1"/>
      <c r="CX364" s="1"/>
      <c r="DD364" s="1"/>
      <c r="DJ364" s="1"/>
      <c r="DP364" s="1"/>
      <c r="DV364" s="1"/>
      <c r="EB364" s="1"/>
      <c r="ED364" s="1"/>
      <c r="EH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S365" s="1"/>
      <c r="T365" s="1"/>
      <c r="U365" s="1"/>
      <c r="V365" s="1"/>
      <c r="Y365" s="1"/>
      <c r="Z365" s="1"/>
      <c r="AA365" s="1"/>
      <c r="AB365" s="1"/>
      <c r="AH365" s="1"/>
      <c r="AL365" s="1"/>
      <c r="AN365" s="1"/>
      <c r="AT365" s="1"/>
      <c r="AZ365" s="1"/>
      <c r="BF365" s="1"/>
      <c r="BL365" s="1"/>
      <c r="BN365" s="1"/>
      <c r="BR365" s="1"/>
      <c r="BX365" s="1"/>
      <c r="CD365" s="1"/>
      <c r="CJ365" s="1"/>
      <c r="CQ365" s="1"/>
      <c r="CX365" s="1"/>
      <c r="DD365" s="1"/>
      <c r="DJ365" s="1"/>
      <c r="DP365" s="1"/>
      <c r="DV365" s="1"/>
      <c r="EB365" s="1"/>
      <c r="ED365" s="1"/>
      <c r="EH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S366" s="1"/>
      <c r="T366" s="1"/>
      <c r="U366" s="1"/>
      <c r="V366" s="1"/>
      <c r="Y366" s="1"/>
      <c r="Z366" s="1"/>
      <c r="AA366" s="1"/>
      <c r="AB366" s="1"/>
      <c r="AH366" s="1"/>
      <c r="AL366" s="1"/>
      <c r="AN366" s="1"/>
      <c r="AT366" s="1"/>
      <c r="AZ366" s="1"/>
      <c r="BF366" s="1"/>
      <c r="BL366" s="1"/>
      <c r="BN366" s="1"/>
      <c r="BR366" s="1"/>
      <c r="BX366" s="1"/>
      <c r="CD366" s="1"/>
      <c r="CJ366" s="1"/>
      <c r="CQ366" s="1"/>
      <c r="CX366" s="1"/>
      <c r="DD366" s="1"/>
      <c r="DJ366" s="1"/>
      <c r="DP366" s="1"/>
      <c r="DV366" s="1"/>
      <c r="EB366" s="1"/>
      <c r="ED366" s="1"/>
      <c r="EH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S367" s="1"/>
      <c r="T367" s="1"/>
      <c r="U367" s="1"/>
      <c r="V367" s="1"/>
      <c r="Y367" s="1"/>
      <c r="Z367" s="1"/>
      <c r="AA367" s="1"/>
      <c r="AB367" s="1"/>
      <c r="AH367" s="1"/>
      <c r="AL367" s="1"/>
      <c r="AN367" s="1"/>
      <c r="AT367" s="1"/>
      <c r="AZ367" s="1"/>
      <c r="BF367" s="1"/>
      <c r="BL367" s="1"/>
      <c r="BN367" s="1"/>
      <c r="BR367" s="1"/>
      <c r="BX367" s="1"/>
      <c r="CD367" s="1"/>
      <c r="CJ367" s="1"/>
      <c r="CQ367" s="1"/>
      <c r="CX367" s="1"/>
      <c r="DD367" s="1"/>
      <c r="DJ367" s="1"/>
      <c r="DP367" s="1"/>
      <c r="DV367" s="1"/>
      <c r="EB367" s="1"/>
      <c r="ED367" s="1"/>
      <c r="EH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S368" s="1"/>
      <c r="T368" s="1"/>
      <c r="U368" s="1"/>
      <c r="V368" s="1"/>
      <c r="Y368" s="1"/>
      <c r="Z368" s="1"/>
      <c r="AA368" s="1"/>
      <c r="AB368" s="1"/>
      <c r="AH368" s="1"/>
      <c r="AL368" s="1"/>
      <c r="AN368" s="1"/>
      <c r="AT368" s="1"/>
      <c r="AZ368" s="1"/>
      <c r="BF368" s="1"/>
      <c r="BL368" s="1"/>
      <c r="BN368" s="1"/>
      <c r="BR368" s="1"/>
      <c r="BX368" s="1"/>
      <c r="CD368" s="1"/>
      <c r="CJ368" s="1"/>
      <c r="CQ368" s="1"/>
      <c r="CX368" s="1"/>
      <c r="DD368" s="1"/>
      <c r="DJ368" s="1"/>
      <c r="DP368" s="1"/>
      <c r="DV368" s="1"/>
      <c r="EB368" s="1"/>
      <c r="ED368" s="1"/>
      <c r="EH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S369" s="1"/>
      <c r="T369" s="1"/>
      <c r="U369" s="1"/>
      <c r="V369" s="1"/>
      <c r="Y369" s="1"/>
      <c r="Z369" s="1"/>
      <c r="AA369" s="1"/>
      <c r="AB369" s="1"/>
      <c r="AH369" s="1"/>
      <c r="AL369" s="1"/>
      <c r="AN369" s="1"/>
      <c r="AT369" s="1"/>
      <c r="AZ369" s="1"/>
      <c r="BF369" s="1"/>
      <c r="BL369" s="1"/>
      <c r="BN369" s="1"/>
      <c r="BR369" s="1"/>
      <c r="BX369" s="1"/>
      <c r="CD369" s="1"/>
      <c r="CJ369" s="1"/>
      <c r="CQ369" s="1"/>
      <c r="CX369" s="1"/>
      <c r="DD369" s="1"/>
      <c r="DJ369" s="1"/>
      <c r="DP369" s="1"/>
      <c r="DV369" s="1"/>
      <c r="EB369" s="1"/>
      <c r="ED369" s="1"/>
      <c r="EH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S370" s="1"/>
      <c r="T370" s="1"/>
      <c r="U370" s="1"/>
      <c r="V370" s="1"/>
      <c r="Y370" s="1"/>
      <c r="Z370" s="1"/>
      <c r="AA370" s="1"/>
      <c r="AB370" s="1"/>
      <c r="AH370" s="1"/>
      <c r="AL370" s="1"/>
      <c r="AN370" s="1"/>
      <c r="AT370" s="1"/>
      <c r="AZ370" s="1"/>
      <c r="BF370" s="1"/>
      <c r="BL370" s="1"/>
      <c r="BN370" s="1"/>
      <c r="BR370" s="1"/>
      <c r="BX370" s="1"/>
      <c r="CD370" s="1"/>
      <c r="CJ370" s="1"/>
      <c r="CQ370" s="1"/>
      <c r="CX370" s="1"/>
      <c r="DD370" s="1"/>
      <c r="DJ370" s="1"/>
      <c r="DP370" s="1"/>
      <c r="DV370" s="1"/>
      <c r="EB370" s="1"/>
      <c r="ED370" s="1"/>
      <c r="EH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S371" s="1"/>
      <c r="T371" s="1"/>
      <c r="U371" s="1"/>
      <c r="V371" s="1"/>
      <c r="Y371" s="1"/>
      <c r="Z371" s="1"/>
      <c r="AA371" s="1"/>
      <c r="AB371" s="1"/>
      <c r="AH371" s="1"/>
      <c r="AL371" s="1"/>
      <c r="AN371" s="1"/>
      <c r="AT371" s="1"/>
      <c r="AZ371" s="1"/>
      <c r="BF371" s="1"/>
      <c r="BL371" s="1"/>
      <c r="BN371" s="1"/>
      <c r="BR371" s="1"/>
      <c r="BX371" s="1"/>
      <c r="CD371" s="1"/>
      <c r="CJ371" s="1"/>
      <c r="CQ371" s="1"/>
      <c r="CX371" s="1"/>
      <c r="DD371" s="1"/>
      <c r="DJ371" s="1"/>
      <c r="DP371" s="1"/>
      <c r="DV371" s="1"/>
      <c r="EB371" s="1"/>
      <c r="ED371" s="1"/>
      <c r="EH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S372" s="1"/>
      <c r="T372" s="1"/>
      <c r="U372" s="1"/>
      <c r="V372" s="1"/>
      <c r="Y372" s="1"/>
      <c r="Z372" s="1"/>
      <c r="AA372" s="1"/>
      <c r="AB372" s="1"/>
      <c r="AH372" s="1"/>
      <c r="AL372" s="1"/>
      <c r="AN372" s="1"/>
      <c r="AT372" s="1"/>
      <c r="AZ372" s="1"/>
      <c r="BF372" s="1"/>
      <c r="BL372" s="1"/>
      <c r="BN372" s="1"/>
      <c r="BR372" s="1"/>
      <c r="BX372" s="1"/>
      <c r="CD372" s="1"/>
      <c r="CJ372" s="1"/>
      <c r="CQ372" s="1"/>
      <c r="CX372" s="1"/>
      <c r="DD372" s="1"/>
      <c r="DJ372" s="1"/>
      <c r="DP372" s="1"/>
      <c r="DV372" s="1"/>
      <c r="EB372" s="1"/>
      <c r="ED372" s="1"/>
      <c r="EH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S373" s="1"/>
      <c r="T373" s="1"/>
      <c r="U373" s="1"/>
      <c r="V373" s="1"/>
      <c r="Y373" s="1"/>
      <c r="Z373" s="1"/>
      <c r="AA373" s="1"/>
      <c r="AB373" s="1"/>
      <c r="AH373" s="1"/>
      <c r="AL373" s="1"/>
      <c r="AN373" s="1"/>
      <c r="AT373" s="1"/>
      <c r="AZ373" s="1"/>
      <c r="BF373" s="1"/>
      <c r="BL373" s="1"/>
      <c r="BN373" s="1"/>
      <c r="BR373" s="1"/>
      <c r="BX373" s="1"/>
      <c r="CD373" s="1"/>
      <c r="CJ373" s="1"/>
      <c r="CQ373" s="1"/>
      <c r="CX373" s="1"/>
      <c r="DD373" s="1"/>
      <c r="DJ373" s="1"/>
      <c r="DP373" s="1"/>
      <c r="DV373" s="1"/>
      <c r="EB373" s="1"/>
      <c r="ED373" s="1"/>
      <c r="EH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S374" s="1"/>
      <c r="T374" s="1"/>
      <c r="U374" s="1"/>
      <c r="V374" s="1"/>
      <c r="Y374" s="1"/>
      <c r="Z374" s="1"/>
      <c r="AA374" s="1"/>
      <c r="AB374" s="1"/>
      <c r="AH374" s="1"/>
      <c r="AL374" s="1"/>
      <c r="AN374" s="1"/>
      <c r="AT374" s="1"/>
      <c r="AZ374" s="1"/>
      <c r="BF374" s="1"/>
      <c r="BL374" s="1"/>
      <c r="BN374" s="1"/>
      <c r="BR374" s="1"/>
      <c r="BX374" s="1"/>
      <c r="CD374" s="1"/>
      <c r="CJ374" s="1"/>
      <c r="CQ374" s="1"/>
      <c r="CX374" s="1"/>
      <c r="DD374" s="1"/>
      <c r="DJ374" s="1"/>
      <c r="DP374" s="1"/>
      <c r="DV374" s="1"/>
      <c r="EB374" s="1"/>
      <c r="ED374" s="1"/>
      <c r="EH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S375" s="1"/>
      <c r="T375" s="1"/>
      <c r="U375" s="1"/>
      <c r="V375" s="1"/>
      <c r="Y375" s="1"/>
      <c r="Z375" s="1"/>
      <c r="AA375" s="1"/>
      <c r="AB375" s="1"/>
      <c r="AH375" s="1"/>
      <c r="AL375" s="1"/>
      <c r="AN375" s="1"/>
      <c r="AT375" s="1"/>
      <c r="AZ375" s="1"/>
      <c r="BF375" s="1"/>
      <c r="BL375" s="1"/>
      <c r="BN375" s="1"/>
      <c r="BR375" s="1"/>
      <c r="BX375" s="1"/>
      <c r="CD375" s="1"/>
      <c r="CJ375" s="1"/>
      <c r="CQ375" s="1"/>
      <c r="CX375" s="1"/>
      <c r="DD375" s="1"/>
      <c r="DJ375" s="1"/>
      <c r="DP375" s="1"/>
      <c r="DV375" s="1"/>
      <c r="EB375" s="1"/>
      <c r="ED375" s="1"/>
      <c r="EH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S376" s="1"/>
      <c r="T376" s="1"/>
      <c r="U376" s="1"/>
      <c r="V376" s="1"/>
      <c r="Y376" s="1"/>
      <c r="Z376" s="1"/>
      <c r="AA376" s="1"/>
      <c r="AB376" s="1"/>
      <c r="AH376" s="1"/>
      <c r="AL376" s="1"/>
      <c r="AN376" s="1"/>
      <c r="AT376" s="1"/>
      <c r="AZ376" s="1"/>
      <c r="BF376" s="1"/>
      <c r="BL376" s="1"/>
      <c r="BN376" s="1"/>
      <c r="BR376" s="1"/>
      <c r="BX376" s="1"/>
      <c r="CD376" s="1"/>
      <c r="CJ376" s="1"/>
      <c r="CQ376" s="1"/>
      <c r="CX376" s="1"/>
      <c r="DD376" s="1"/>
      <c r="DJ376" s="1"/>
      <c r="DP376" s="1"/>
      <c r="DV376" s="1"/>
      <c r="EB376" s="1"/>
      <c r="ED376" s="1"/>
      <c r="EH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S377" s="1"/>
      <c r="T377" s="1"/>
      <c r="U377" s="1"/>
      <c r="V377" s="1"/>
      <c r="Y377" s="1"/>
      <c r="Z377" s="1"/>
      <c r="AA377" s="1"/>
      <c r="AB377" s="1"/>
      <c r="AH377" s="1"/>
      <c r="AL377" s="1"/>
      <c r="AN377" s="1"/>
      <c r="AT377" s="1"/>
      <c r="AZ377" s="1"/>
      <c r="BF377" s="1"/>
      <c r="BL377" s="1"/>
      <c r="BN377" s="1"/>
      <c r="BR377" s="1"/>
      <c r="BX377" s="1"/>
      <c r="CD377" s="1"/>
      <c r="CJ377" s="1"/>
      <c r="CQ377" s="1"/>
      <c r="CX377" s="1"/>
      <c r="DD377" s="1"/>
      <c r="DJ377" s="1"/>
      <c r="DP377" s="1"/>
      <c r="DV377" s="1"/>
      <c r="EB377" s="1"/>
      <c r="ED377" s="1"/>
      <c r="EH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S378" s="1"/>
      <c r="T378" s="1"/>
      <c r="U378" s="1"/>
      <c r="V378" s="1"/>
      <c r="Y378" s="1"/>
      <c r="Z378" s="1"/>
      <c r="AA378" s="1"/>
      <c r="AB378" s="1"/>
      <c r="AH378" s="1"/>
      <c r="AL378" s="1"/>
      <c r="AN378" s="1"/>
      <c r="AT378" s="1"/>
      <c r="AZ378" s="1"/>
      <c r="BF378" s="1"/>
      <c r="BL378" s="1"/>
      <c r="BN378" s="1"/>
      <c r="BR378" s="1"/>
      <c r="BX378" s="1"/>
      <c r="CD378" s="1"/>
      <c r="CJ378" s="1"/>
      <c r="CQ378" s="1"/>
      <c r="CX378" s="1"/>
      <c r="DD378" s="1"/>
      <c r="DJ378" s="1"/>
      <c r="DP378" s="1"/>
      <c r="DV378" s="1"/>
      <c r="EB378" s="1"/>
      <c r="ED378" s="1"/>
      <c r="EH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S379" s="1"/>
      <c r="T379" s="1"/>
      <c r="U379" s="1"/>
      <c r="V379" s="1"/>
      <c r="Y379" s="1"/>
      <c r="Z379" s="1"/>
      <c r="AA379" s="1"/>
      <c r="AB379" s="1"/>
      <c r="AH379" s="1"/>
      <c r="AL379" s="1"/>
      <c r="AN379" s="1"/>
      <c r="AT379" s="1"/>
      <c r="AZ379" s="1"/>
      <c r="BF379" s="1"/>
      <c r="BL379" s="1"/>
      <c r="BN379" s="1"/>
      <c r="BR379" s="1"/>
      <c r="BX379" s="1"/>
      <c r="CD379" s="1"/>
      <c r="CJ379" s="1"/>
      <c r="CQ379" s="1"/>
      <c r="CX379" s="1"/>
      <c r="DD379" s="1"/>
      <c r="DJ379" s="1"/>
      <c r="DP379" s="1"/>
      <c r="DV379" s="1"/>
      <c r="EB379" s="1"/>
      <c r="ED379" s="1"/>
      <c r="EH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S380" s="1"/>
      <c r="T380" s="1"/>
      <c r="U380" s="1"/>
      <c r="V380" s="1"/>
      <c r="Y380" s="1"/>
      <c r="Z380" s="1"/>
      <c r="AA380" s="1"/>
      <c r="AB380" s="1"/>
      <c r="AH380" s="1"/>
      <c r="AL380" s="1"/>
      <c r="AN380" s="1"/>
      <c r="AT380" s="1"/>
      <c r="AZ380" s="1"/>
      <c r="BF380" s="1"/>
      <c r="BL380" s="1"/>
      <c r="BN380" s="1"/>
      <c r="BR380" s="1"/>
      <c r="BX380" s="1"/>
      <c r="CD380" s="1"/>
      <c r="CJ380" s="1"/>
      <c r="CQ380" s="1"/>
      <c r="CX380" s="1"/>
      <c r="DD380" s="1"/>
      <c r="DJ380" s="1"/>
      <c r="DP380" s="1"/>
      <c r="DV380" s="1"/>
      <c r="EB380" s="1"/>
      <c r="ED380" s="1"/>
      <c r="EH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S381" s="1"/>
      <c r="T381" s="1"/>
      <c r="U381" s="1"/>
      <c r="V381" s="1"/>
      <c r="Y381" s="1"/>
      <c r="Z381" s="1"/>
      <c r="AA381" s="1"/>
      <c r="AB381" s="1"/>
      <c r="AH381" s="1"/>
      <c r="AL381" s="1"/>
      <c r="AN381" s="1"/>
      <c r="AT381" s="1"/>
      <c r="AZ381" s="1"/>
      <c r="BF381" s="1"/>
      <c r="BL381" s="1"/>
      <c r="BN381" s="1"/>
      <c r="BR381" s="1"/>
      <c r="BX381" s="1"/>
      <c r="CD381" s="1"/>
      <c r="CJ381" s="1"/>
      <c r="CQ381" s="1"/>
      <c r="CX381" s="1"/>
      <c r="DD381" s="1"/>
      <c r="DJ381" s="1"/>
      <c r="DP381" s="1"/>
      <c r="DV381" s="1"/>
      <c r="EB381" s="1"/>
      <c r="ED381" s="1"/>
      <c r="EH381" s="1"/>
    </row>
  </sheetData>
  <autoFilter ref="A11:IE95"/>
  <mergeCells count="99">
    <mergeCell ref="B1:D1"/>
    <mergeCell ref="B2:E2"/>
    <mergeCell ref="A3:J3"/>
    <mergeCell ref="AU3:BD3"/>
    <mergeCell ref="CA3:CJ3"/>
    <mergeCell ref="DG3:DP3"/>
    <mergeCell ref="EI3:EJ3"/>
    <mergeCell ref="FI3:FR3"/>
    <mergeCell ref="GO3:GX3"/>
    <mergeCell ref="HU3:ID3"/>
    <mergeCell ref="A4:J4"/>
    <mergeCell ref="AU4:BD4"/>
    <mergeCell ref="CA4:CJ4"/>
    <mergeCell ref="DG4:DP4"/>
    <mergeCell ref="EI4:EJ4"/>
    <mergeCell ref="FI4:FR4"/>
    <mergeCell ref="GO4:GX4"/>
    <mergeCell ref="HU4:ID4"/>
    <mergeCell ref="B5:L5"/>
    <mergeCell ref="A6:L6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F8"/>
    <mergeCell ref="EG8:EG10"/>
    <mergeCell ref="EH8:EH10"/>
    <mergeCell ref="B9:B10"/>
    <mergeCell ref="C9:C10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D9"/>
    <mergeCell ref="CE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A97:C97"/>
    <mergeCell ref="B124:H124"/>
    <mergeCell ref="B125:E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08:29:58Z</dcterms:created>
  <dc:creator>Name</dc:creator>
  <dc:description/>
  <dc:language>en-US</dc:language>
  <cp:lastModifiedBy>Пользователь</cp:lastModifiedBy>
  <cp:lastPrinted>2017-03-22T10:04:50Z</cp:lastPrinted>
  <dcterms:modified xsi:type="dcterms:W3CDTF">2017-03-24T07:37:29Z</dcterms:modified>
  <cp:revision>0</cp:revision>
  <dc:subject/>
  <dc:title/>
</cp:coreProperties>
</file>